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a los Edos Financiero" sheetId="1" state="visible" r:id="rId2"/>
    <sheet name="ESF" sheetId="2" state="visible" r:id="rId3"/>
    <sheet name="ACT" sheetId="3" state="visible" r:id="rId4"/>
    <sheet name="VHP" sheetId="4" state="visible" r:id="rId5"/>
    <sheet name="EFE " sheetId="5" state="visible" r:id="rId6"/>
    <sheet name="Conciliacion_Ig" sheetId="6" state="visible" r:id="rId7"/>
    <sheet name="Conciliacion_Eg" sheetId="7" state="visible" r:id="rId8"/>
    <sheet name="Memoria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2" name="_xlnm.Print_Titles" vbProcedure="false">ACT!$1:$4</definedName>
    <definedName function="false" hidden="true" localSheetId="4" name="_xlnm._FilterDatabase" vbProcedure="false">'EFE '!$A$45:$D$80</definedName>
    <definedName function="false" hidden="false" localSheetId="1" name="_xlnm.Print_Titles" vbProcedure="false">ESF!$1:$4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ENTE_PUBLICO" vbProcedure="false">'[3]Info General'!$C$6</definedName>
    <definedName function="false" hidden="false" name="ENTE_PUBLICO_A" vbProcedure="false">'[4]Info General'!$C$7</definedName>
    <definedName function="false" hidden="false" name="ENTIDAD" vbProcedure="false">'[2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4]Info General'!$C$16</definedName>
    <definedName function="false" hidden="false" name="XDO_?c1000?" vbProcedure="false">[5]balanz!#ref!</definedName>
    <definedName function="false" hidden="false" name="XDO_?c1000ColHeadLine1?" vbProcedure="false">#REF!</definedName>
    <definedName function="false" hidden="false" name="XDO_?c1000ColHeadLine2?" vbProcedure="false">#REF!</definedName>
    <definedName function="false" hidden="false" name="XDO_?c1000ColHeadLine3?" vbProcedure="false">#REF!</definedName>
    <definedName function="false" hidden="false" name="XDO_?c1001?" vbProcedure="false">[5]balanz!#ref!</definedName>
    <definedName function="false" hidden="false" name="XDO_?c1001ColHeadLine1?" vbProcedure="false">#REF!</definedName>
    <definedName function="false" hidden="false" name="XDO_?c1001ColHeadLine2?" vbProcedure="false">#REF!</definedName>
    <definedName function="false" hidden="false" name="XDO_?c1001ColHeadLine3?" vbProcedure="false">#REF!</definedName>
    <definedName function="false" hidden="false" name="XDO_?c1002?" vbProcedure="false">[5]balanz!#ref!</definedName>
    <definedName function="false" hidden="false" name="XDO_?c1002ColHeadLine1?" vbProcedure="false">#REF!</definedName>
    <definedName function="false" hidden="false" name="XDO_?c1002ColHeadLine2?" vbProcedure="false">#REF!</definedName>
    <definedName function="false" hidden="false" name="XDO_?c1002ColHeadLine3?" vbProcedure="false">#REF!</definedName>
    <definedName function="false" hidden="false" name="XDO_?c1003?" vbProcedure="false">[5]balanz!#ref!</definedName>
    <definedName function="false" hidden="false" name="XDO_?c1003ColHeadLine1?" vbProcedure="false">#REF!</definedName>
    <definedName function="false" hidden="false" name="XDO_?c1003ColHeadLine2?" vbProcedure="false">#REF!</definedName>
    <definedName function="false" hidden="false" name="XDO_?c1003ColHeadLine3?" vbProcedure="false">#REF!</definedName>
    <definedName function="false" hidden="false" name="XDO_?c1004?" vbProcedure="false">[5]balanz!#ref!</definedName>
    <definedName function="false" hidden="false" name="XDO_?c1004ColHeadLine1?" vbProcedure="false">#REF!</definedName>
    <definedName function="false" hidden="false" name="XDO_?c1004ColHeadLine2?" vbProcedure="false">#REF!</definedName>
    <definedName function="false" hidden="false" name="XDO_?c1004ColHeadLine3?" vbProcedure="false">#REF!</definedName>
    <definedName function="false" hidden="false" name="XDO_?c1005?" vbProcedure="false">[5]balanz!#ref!</definedName>
    <definedName function="false" hidden="false" name="XDO_?c1005ColHeadLine1?" vbProcedure="false">#REF!</definedName>
    <definedName function="false" hidden="false" name="XDO_?c1005ColHeadLine2?" vbProcedure="false">#REF!</definedName>
    <definedName function="false" hidden="false" name="XDO_?c1005ColHeadLine3?" vbProcedure="false">#REF!</definedName>
    <definedName function="false" hidden="false" name="XDO_?c1006?" vbProcedure="false">[5]balanz!#ref!</definedName>
    <definedName function="false" hidden="false" name="XDO_?c1006ColHeadLine1?" vbProcedure="false">#REF!</definedName>
    <definedName function="false" hidden="false" name="XDO_?c1006ColHeadLine2?" vbProcedure="false">#REF!</definedName>
    <definedName function="false" hidden="false" name="XDO_?c1006ColHeadLine3?" vbProcedure="false">#REF!</definedName>
    <definedName function="false" hidden="false" name="XDO_?c1007?" vbProcedure="false">[5]balanz!#ref!</definedName>
    <definedName function="false" hidden="false" name="XDO_?c1007ColHeadLine1?" vbProcedure="false">#REF!</definedName>
    <definedName function="false" hidden="false" name="XDO_?c1007ColHeadLine2?" vbProcedure="false">#REF!</definedName>
    <definedName function="false" hidden="false" name="XDO_?c1007ColHeadLine3?" vbProcedure="false">#REF!</definedName>
    <definedName function="false" hidden="false" name="XDO_?c1008?" vbProcedure="false">[5]balanz!#ref!</definedName>
    <definedName function="false" hidden="false" name="XDO_?c1008ColHeadLine1?" vbProcedure="false">#REF!</definedName>
    <definedName function="false" hidden="false" name="XDO_?c1008ColHeadLine2?" vbProcedure="false">#REF!</definedName>
    <definedName function="false" hidden="false" name="XDO_?c1008ColHeadLine3?" vbProcedure="false">#REF!</definedName>
    <definedName function="false" hidden="false" name="XDO_?c1009?" vbProcedure="false">[5]balanz!#ref!</definedName>
    <definedName function="false" hidden="false" name="XDO_?c1009ColHeadLine1?" vbProcedure="false">#REF!</definedName>
    <definedName function="false" hidden="false" name="XDO_?c1009ColHeadLine2?" vbProcedure="false">#REF!</definedName>
    <definedName function="false" hidden="false" name="XDO_?c1009ColHeadLine3?" vbProcedure="false">#REF!</definedName>
    <definedName function="false" hidden="false" name="XDO_?c1010?" vbProcedure="false">[5]balanz!#ref!</definedName>
    <definedName function="false" hidden="false" name="XDO_?c1010ColHeadLine1?" vbProcedure="false">#REF!</definedName>
    <definedName function="false" hidden="false" name="XDO_?c1010ColHeadLine2?" vbProcedure="false">#REF!</definedName>
    <definedName function="false" hidden="false" name="XDO_?c1010ColHeadLine3?" vbProcedure="false">#REF!</definedName>
    <definedName function="false" hidden="false" name="XDO_?c1011?" vbProcedure="false">[5]balanz!#ref!</definedName>
    <definedName function="false" hidden="false" name="XDO_?c1011ColHeadLine1?" vbProcedure="false">#REF!</definedName>
    <definedName function="false" hidden="false" name="XDO_?c1011ColHeadLine2?" vbProcedure="false">#REF!</definedName>
    <definedName function="false" hidden="false" name="XDO_?c1011ColHeadLine3?" vbProcedure="false">#REF!</definedName>
    <definedName function="false" hidden="false" name="XDO_?c1012?" vbProcedure="false">[5]balanz!#ref!</definedName>
    <definedName function="false" hidden="false" name="XDO_?c1012ColHeadLine1?" vbProcedure="false">#REF!</definedName>
    <definedName function="false" hidden="false" name="XDO_?c1012ColHeadLine2?" vbProcedure="false">#REF!</definedName>
    <definedName function="false" hidden="false" name="XDO_?c1012ColHeadLine3?" vbProcedure="false">#REF!</definedName>
    <definedName function="false" hidden="false" name="XDO_?c1013?" vbProcedure="false">[5]balanz!#ref!</definedName>
    <definedName function="false" hidden="false" name="XDO_?c1013ColHeadLine1?" vbProcedure="false">#REF!</definedName>
    <definedName function="false" hidden="false" name="XDO_?c1013ColHeadLine2?" vbProcedure="false">#REF!</definedName>
    <definedName function="false" hidden="false" name="XDO_?c1013ColHeadLine3?" vbProcedure="false">#REF!</definedName>
    <definedName function="false" hidden="false" name="XDO_?c1014?" vbProcedure="false">[5]balanz!#ref!</definedName>
    <definedName function="false" hidden="false" name="XDO_?c1014ColHeadLine1?" vbProcedure="false">#REF!</definedName>
    <definedName function="false" hidden="false" name="XDO_?c1014ColHeadLine2?" vbProcedure="false">#REF!</definedName>
    <definedName function="false" hidden="false" name="XDO_?c1014ColHeadLine3?" vbProcedure="false">#REF!</definedName>
    <definedName function="false" hidden="false" name="XDO_?c1015?" vbProcedure="false">[5]balanz!#ref!</definedName>
    <definedName function="false" hidden="false" name="XDO_?c1015ColHeadLine1?" vbProcedure="false">#REF!</definedName>
    <definedName function="false" hidden="false" name="XDO_?c1015ColHeadLine2?" vbProcedure="false">#REF!</definedName>
    <definedName function="false" hidden="false" name="XDO_?c1015ColHeadLine3?" vbProcedure="false">#REF!</definedName>
    <definedName function="false" hidden="false" name="XDO_?c1016?" vbProcedure="false">[5]balanz!#ref!</definedName>
    <definedName function="false" hidden="false" name="XDO_?c1016ColHeadLine1?" vbProcedure="false">#REF!</definedName>
    <definedName function="false" hidden="false" name="XDO_?c1016ColHeadLine2?" vbProcedure="false">#REF!</definedName>
    <definedName function="false" hidden="false" name="XDO_?c1016ColHeadLine3?" vbProcedure="false">#REF!</definedName>
    <definedName function="false" hidden="false" name="XDO_?c1017?" vbProcedure="false">[5]balanz!#ref!</definedName>
    <definedName function="false" hidden="false" name="XDO_?c1017ColHeadLine1?" vbProcedure="false">#REF!</definedName>
    <definedName function="false" hidden="false" name="XDO_?c1017ColHeadLine2?" vbProcedure="false">#REF!</definedName>
    <definedName function="false" hidden="false" name="XDO_?c1017ColHeadLine3?" vbProcedure="false">#REF!</definedName>
    <definedName function="false" hidden="false" name="XDO_?c1018?" vbProcedure="false">[5]balanz!#ref!</definedName>
    <definedName function="false" hidden="false" name="XDO_?c1018ColHeadLine1?" vbProcedure="false">#REF!</definedName>
    <definedName function="false" hidden="false" name="XDO_?c1018ColHeadLine2?" vbProcedure="false">#REF!</definedName>
    <definedName function="false" hidden="false" name="XDO_?c1018ColHeadLine3?" vbProcedure="false">#REF!</definedName>
    <definedName function="false" hidden="false" name="XDO_?c1019?" vbProcedure="false">[5]balanz!#ref!</definedName>
    <definedName function="false" hidden="false" name="XDO_?c1019ColHeadLine1?" vbProcedure="false">#REF!</definedName>
    <definedName function="false" hidden="false" name="XDO_?c1019ColHeadLine2?" vbProcedure="false">#REF!</definedName>
    <definedName function="false" hidden="false" name="XDO_?c1019ColHeadLine3?" vbProcedure="false">#REF!</definedName>
    <definedName function="false" hidden="false" name="XDO_?c1020?" vbProcedure="false">[5]balanz!#ref!</definedName>
    <definedName function="false" hidden="false" name="XDO_?c1020ColHeadLine1?" vbProcedure="false">#REF!</definedName>
    <definedName function="false" hidden="false" name="XDO_?c1020ColHeadLine2?" vbProcedure="false">#REF!</definedName>
    <definedName function="false" hidden="false" name="XDO_?c1020ColHeadLine3?" vbProcedure="false">#REF!</definedName>
    <definedName function="false" hidden="false" name="XDO_?c1021?" vbProcedure="false">[5]balanz!#ref!</definedName>
    <definedName function="false" hidden="false" name="XDO_?c1021ColHeadLine1?" vbProcedure="false">#REF!</definedName>
    <definedName function="false" hidden="false" name="XDO_?c1021ColHeadLine2?" vbProcedure="false">#REF!</definedName>
    <definedName function="false" hidden="false" name="XDO_?c1021ColHeadLine3?" vbProcedure="false">#REF!</definedName>
    <definedName function="false" hidden="false" name="XDO_?c1022?" vbProcedure="false">[5]balanz!#ref!</definedName>
    <definedName function="false" hidden="false" name="XDO_?c1022ColHeadLine1?" vbProcedure="false">#REF!</definedName>
    <definedName function="false" hidden="false" name="XDO_?c1022ColHeadLine2?" vbProcedure="false">#REF!</definedName>
    <definedName function="false" hidden="false" name="XDO_?c1022ColHeadLine3?" vbProcedure="false">#REF!</definedName>
    <definedName function="false" hidden="false" name="XDO_?c1023?" vbProcedure="false">[5]balanz!#ref!</definedName>
    <definedName function="false" hidden="false" name="XDO_?c1023ColHeadLine1?" vbProcedure="false">#REF!</definedName>
    <definedName function="false" hidden="false" name="XDO_?c1023ColHeadLine2?" vbProcedure="false">#REF!</definedName>
    <definedName function="false" hidden="false" name="XDO_?c1023ColHeadLine3?" vbProcedure="false">#REF!</definedName>
    <definedName function="false" hidden="false" name="XDO_?c1024?" vbProcedure="false">[5]balanz!#ref!</definedName>
    <definedName function="false" hidden="false" name="XDO_?c1024ColHeadLine1?" vbProcedure="false">#REF!</definedName>
    <definedName function="false" hidden="false" name="XDO_?c1024ColHeadLine2?" vbProcedure="false">#REF!</definedName>
    <definedName function="false" hidden="false" name="XDO_?c1024ColHeadLine3?" vbProcedure="false">#REF!</definedName>
    <definedName function="false" hidden="false" name="XDO_?c1025?" vbProcedure="false">[5]balanz!#ref!</definedName>
    <definedName function="false" hidden="false" name="XDO_?c1025ColHeadLine1?" vbProcedure="false">#REF!</definedName>
    <definedName function="false" hidden="false" name="XDO_?c1025ColHeadLine2?" vbProcedure="false">#REF!</definedName>
    <definedName function="false" hidden="false" name="XDO_?c1025ColHeadLine3?" vbProcedure="false">#REF!</definedName>
    <definedName function="false" hidden="false" name="XDO_?c1026?" vbProcedure="false">[5]balanz!#ref!</definedName>
    <definedName function="false" hidden="false" name="XDO_?c1026ColHeadLine1?" vbProcedure="false">#REF!</definedName>
    <definedName function="false" hidden="false" name="XDO_?c1026ColHeadLine2?" vbProcedure="false">#REF!</definedName>
    <definedName function="false" hidden="false" name="XDO_?c1026ColHeadLine3?" vbProcedure="false">#REF!</definedName>
    <definedName function="false" hidden="false" name="XDO_?c1027?" vbProcedure="false">[5]balanz!#ref!</definedName>
    <definedName function="false" hidden="false" name="XDO_?c1027ColHeadLine1?" vbProcedure="false">#REF!</definedName>
    <definedName function="false" hidden="false" name="XDO_?c1027ColHeadLine2?" vbProcedure="false">#REF!</definedName>
    <definedName function="false" hidden="false" name="XDO_?c1027ColHeadLine3?" vbProcedure="false">#REF!</definedName>
    <definedName function="false" hidden="false" name="XDO_?c1028?" vbProcedure="false">[5]balanz!#ref!</definedName>
    <definedName function="false" hidden="false" name="XDO_?c1028ColHeadLine1?" vbProcedure="false">#REF!</definedName>
    <definedName function="false" hidden="false" name="XDO_?c1028ColHeadLine2?" vbProcedure="false">#REF!</definedName>
    <definedName function="false" hidden="false" name="XDO_?c1028ColHeadLine3?" vbProcedure="false">#REF!</definedName>
    <definedName function="false" hidden="false" name="XDO_?c1029?" vbProcedure="false">[5]balanz!#ref!</definedName>
    <definedName function="false" hidden="false" name="XDO_?c1029ColHeadLine1?" vbProcedure="false">#REF!</definedName>
    <definedName function="false" hidden="false" name="XDO_?c1029ColHeadLine2?" vbProcedure="false">#REF!</definedName>
    <definedName function="false" hidden="false" name="XDO_?c1029ColHeadLine3?" vbProcedure="false">#REF!</definedName>
    <definedName function="false" hidden="false" name="XDO_?c1030?" vbProcedure="false">[5]balanz!#ref!</definedName>
    <definedName function="false" hidden="false" name="XDO_?c1030ColHeadLine1?" vbProcedure="false">#REF!</definedName>
    <definedName function="false" hidden="false" name="XDO_?c1030ColHeadLine2?" vbProcedure="false">#REF!</definedName>
    <definedName function="false" hidden="false" name="XDO_?c1030ColHeadLine3?" vbProcedure="false">#REF!</definedName>
    <definedName function="false" hidden="false" name="XDO_?currency?" vbProcedure="false">#REF!</definedName>
    <definedName function="false" hidden="false" name="XDO_?date?" vbProcedure="false">#REF!</definedName>
    <definedName function="false" hidden="false" name="XDO_?LedgerName?" vbProcedure="false">#REF!</definedName>
    <definedName function="false" hidden="false" name="XDO_?page?" vbProcedure="false">#REF!</definedName>
    <definedName function="false" hidden="false" name="XDO_?period?" vbProcedure="false">#REF!</definedName>
    <definedName function="false" hidden="false" name="XDO_?ReportContext?" vbProcedure="false">#REF!</definedName>
    <definedName function="false" hidden="false" name="XDO_?ReportName?" vbProcedure="false">#REF!</definedName>
    <definedName function="false" hidden="false" name="XDO_GROUP_?RptLine?" vbProcedure="false">[5]balanz!#ref!</definedName>
    <definedName function="false" hidden="false" localSheetId="0" name="GASTO_E_FIN_01" vbProcedure="false">#REF!</definedName>
    <definedName function="false" hidden="false" localSheetId="0" name="GASTO_E_FIN_02" vbProcedure="false">#REF!</definedName>
    <definedName function="false" hidden="false" localSheetId="0" name="GASTO_E_FIN_03" vbProcedure="false">#REF!</definedName>
    <definedName function="false" hidden="false" localSheetId="0" name="GASTO_E_FIN_04" vbProcedure="false">#REF!</definedName>
    <definedName function="false" hidden="false" localSheetId="0" name="GASTO_E_FIN_05" vbProcedure="false">#REF!</definedName>
    <definedName function="false" hidden="false" localSheetId="0" name="GASTO_E_FIN_06" vbProcedure="false">#REF!</definedName>
    <definedName function="false" hidden="false" localSheetId="0" name="GASTO_E_T1" vbProcedure="false">#REF!</definedName>
    <definedName function="false" hidden="false" localSheetId="0" name="GASTO_E_T2" vbProcedure="false">#REF!</definedName>
    <definedName function="false" hidden="false" localSheetId="0" name="GASTO_E_T3" vbProcedure="false">#REF!</definedName>
    <definedName function="false" hidden="false" localSheetId="0" name="GASTO_E_T4" vbProcedure="false">#REF!</definedName>
    <definedName function="false" hidden="false" localSheetId="0" name="GASTO_E_T5" vbProcedure="false">#REF!</definedName>
    <definedName function="false" hidden="false" localSheetId="0" name="GASTO_E_T6" vbProcedure="false">#REF!</definedName>
    <definedName function="false" hidden="false" localSheetId="0" name="GASTO_NE_FIN_01" vbProcedure="false">#REF!</definedName>
    <definedName function="false" hidden="false" localSheetId="0" name="GASTO_NE_FIN_02" vbProcedure="false">#REF!</definedName>
    <definedName function="false" hidden="false" localSheetId="0" name="GASTO_NE_FIN_03" vbProcedure="false">#REF!</definedName>
    <definedName function="false" hidden="false" localSheetId="0" name="GASTO_NE_FIN_04" vbProcedure="false">#REF!</definedName>
    <definedName function="false" hidden="false" localSheetId="0" name="GASTO_NE_FIN_05" vbProcedure="false">#REF!</definedName>
    <definedName function="false" hidden="false" localSheetId="0" name="GASTO_NE_FIN_06" vbProcedure="false">#REF!</definedName>
    <definedName function="false" hidden="false" localSheetId="0" name="GASTO_NE_T1" vbProcedure="false">#REF!</definedName>
    <definedName function="false" hidden="false" localSheetId="0" name="GASTO_NE_T2" vbProcedure="false">#REF!</definedName>
    <definedName function="false" hidden="false" localSheetId="0" name="GASTO_NE_T3" vbProcedure="false">#REF!</definedName>
    <definedName function="false" hidden="false" localSheetId="0" name="GASTO_NE_T4" vbProcedure="false">#REF!</definedName>
    <definedName function="false" hidden="false" localSheetId="0" name="GASTO_NE_T5" vbProcedure="false">#REF!</definedName>
    <definedName function="false" hidden="false" localSheetId="0" name="GASTO_NE_T6" vbProcedure="false">#REF!</definedName>
    <definedName function="false" hidden="false" localSheetId="0" name="XDO_?c1000?" vbProcedure="false">#REF!</definedName>
    <definedName function="false" hidden="false" localSheetId="0" name="XDO_?c1001?" vbProcedure="false">#REF!</definedName>
    <definedName function="false" hidden="false" localSheetId="0" name="XDO_?c1002?" vbProcedure="false">#REF!</definedName>
    <definedName function="false" hidden="false" localSheetId="0" name="XDO_?c1003?" vbProcedure="false">#REF!</definedName>
    <definedName function="false" hidden="false" localSheetId="0" name="XDO_?c1004?" vbProcedure="false">#REF!</definedName>
    <definedName function="false" hidden="false" localSheetId="0" name="XDO_?c1005?" vbProcedure="false">#REF!</definedName>
    <definedName function="false" hidden="false" localSheetId="0" name="XDO_?c1006?" vbProcedure="false">#REF!</definedName>
    <definedName function="false" hidden="false" localSheetId="0" name="XDO_?c1007?" vbProcedure="false">#REF!</definedName>
    <definedName function="false" hidden="false" localSheetId="0" name="XDO_?c1008?" vbProcedure="false">#REF!</definedName>
    <definedName function="false" hidden="false" localSheetId="0" name="XDO_?c1009?" vbProcedure="false">#REF!</definedName>
    <definedName function="false" hidden="false" localSheetId="0" name="XDO_?c1010?" vbProcedure="false">#REF!</definedName>
    <definedName function="false" hidden="false" localSheetId="0" name="XDO_?c1011?" vbProcedure="false">#REF!</definedName>
    <definedName function="false" hidden="false" localSheetId="0" name="XDO_?c1012?" vbProcedure="false">#REF!</definedName>
    <definedName function="false" hidden="false" localSheetId="0" name="XDO_?c1013?" vbProcedure="false">#REF!</definedName>
    <definedName function="false" hidden="false" localSheetId="0" name="XDO_?c1014?" vbProcedure="false">#REF!</definedName>
    <definedName function="false" hidden="false" localSheetId="0" name="XDO_?c1015?" vbProcedure="false">#REF!</definedName>
    <definedName function="false" hidden="false" localSheetId="0" name="XDO_?c1016?" vbProcedure="false">#REF!</definedName>
    <definedName function="false" hidden="false" localSheetId="0" name="XDO_?c1017?" vbProcedure="false">#REF!</definedName>
    <definedName function="false" hidden="false" localSheetId="0" name="XDO_?c1018?" vbProcedure="false">#REF!</definedName>
    <definedName function="false" hidden="false" localSheetId="0" name="XDO_?c1019?" vbProcedure="false">#REF!</definedName>
    <definedName function="false" hidden="false" localSheetId="0" name="XDO_?c1020?" vbProcedure="false">#REF!</definedName>
    <definedName function="false" hidden="false" localSheetId="0" name="XDO_?c1021?" vbProcedure="false">#REF!</definedName>
    <definedName function="false" hidden="false" localSheetId="0" name="XDO_?c1022?" vbProcedure="false">#REF!</definedName>
    <definedName function="false" hidden="false" localSheetId="0" name="XDO_?c1023?" vbProcedure="false">#REF!</definedName>
    <definedName function="false" hidden="false" localSheetId="0" name="XDO_?c1024?" vbProcedure="false">#REF!</definedName>
    <definedName function="false" hidden="false" localSheetId="0" name="XDO_?c1025?" vbProcedure="false">#REF!</definedName>
    <definedName function="false" hidden="false" localSheetId="0" name="XDO_?c1026?" vbProcedure="false">#REF!</definedName>
    <definedName function="false" hidden="false" localSheetId="0" name="XDO_?c1027?" vbProcedure="false">#REF!</definedName>
    <definedName function="false" hidden="false" localSheetId="0" name="XDO_?c1028?" vbProcedure="false">#REF!</definedName>
    <definedName function="false" hidden="false" localSheetId="0" name="XDO_?c1029?" vbProcedure="false">#REF!</definedName>
    <definedName function="false" hidden="false" localSheetId="0" name="XDO_?c1030?" vbProcedure="false">#REF!</definedName>
    <definedName function="false" hidden="false" localSheetId="0" name="XDO_GROUP_?RptLine?" vbProcedure="false">#REF!</definedName>
    <definedName function="false" hidden="false" localSheetId="4" name="XDO_?c1000?" vbProcedure="false">#REF!</definedName>
    <definedName function="false" hidden="false" localSheetId="4" name="XDO_?c1000ColHeadLine1?" vbProcedure="false">#REF!</definedName>
    <definedName function="false" hidden="false" localSheetId="4" name="XDO_?c1000ColHeadLine2?" vbProcedure="false">#REF!</definedName>
    <definedName function="false" hidden="false" localSheetId="4" name="XDO_?c1000ColHeadLine3?" vbProcedure="false">#REF!</definedName>
    <definedName function="false" hidden="false" localSheetId="4" name="XDO_?c1001?" vbProcedure="false">#REF!</definedName>
    <definedName function="false" hidden="false" localSheetId="4" name="XDO_?c1001ColHeadLine1?" vbProcedure="false">#REF!</definedName>
    <definedName function="false" hidden="false" localSheetId="4" name="XDO_?c1001ColHeadLine2?" vbProcedure="false">#REF!</definedName>
    <definedName function="false" hidden="false" localSheetId="4" name="XDO_?c1001ColHeadLine3?" vbProcedure="false">#REF!</definedName>
    <definedName function="false" hidden="false" localSheetId="4" name="XDO_?c1002?" vbProcedure="false">#REF!</definedName>
    <definedName function="false" hidden="false" localSheetId="4" name="XDO_?c1002ColHeadLine1?" vbProcedure="false">#REF!</definedName>
    <definedName function="false" hidden="false" localSheetId="4" name="XDO_?c1002ColHeadLine2?" vbProcedure="false">#REF!</definedName>
    <definedName function="false" hidden="false" localSheetId="4" name="XDO_?c1002ColHeadLine3?" vbProcedure="false">#REF!</definedName>
    <definedName function="false" hidden="false" localSheetId="4" name="XDO_?c1003?" vbProcedure="false">#REF!</definedName>
    <definedName function="false" hidden="false" localSheetId="4" name="XDO_?c1003ColHeadLine1?" vbProcedure="false">#REF!</definedName>
    <definedName function="false" hidden="false" localSheetId="4" name="XDO_?c1003ColHeadLine2?" vbProcedure="false">#REF!</definedName>
    <definedName function="false" hidden="false" localSheetId="4" name="XDO_?c1003ColHeadLine3?" vbProcedure="false">#REF!</definedName>
    <definedName function="false" hidden="false" localSheetId="4" name="XDO_?c1004?" vbProcedure="false">#REF!</definedName>
    <definedName function="false" hidden="false" localSheetId="4" name="XDO_?c1004ColHeadLine1?" vbProcedure="false">#REF!</definedName>
    <definedName function="false" hidden="false" localSheetId="4" name="XDO_?c1004ColHeadLine2?" vbProcedure="false">#REF!</definedName>
    <definedName function="false" hidden="false" localSheetId="4" name="XDO_?c1004ColHeadLine3?" vbProcedure="false">#REF!</definedName>
    <definedName function="false" hidden="false" localSheetId="4" name="XDO_?c1005?" vbProcedure="false">#REF!</definedName>
    <definedName function="false" hidden="false" localSheetId="4" name="XDO_?c1005ColHeadLine1?" vbProcedure="false">#REF!</definedName>
    <definedName function="false" hidden="false" localSheetId="4" name="XDO_?c1005ColHeadLine2?" vbProcedure="false">#REF!</definedName>
    <definedName function="false" hidden="false" localSheetId="4" name="XDO_?c1005ColHeadLine3?" vbProcedure="false">#REF!</definedName>
    <definedName function="false" hidden="false" localSheetId="4" name="XDO_?c1006?" vbProcedure="false">#REF!</definedName>
    <definedName function="false" hidden="false" localSheetId="4" name="XDO_?c1006ColHeadLine1?" vbProcedure="false">#REF!</definedName>
    <definedName function="false" hidden="false" localSheetId="4" name="XDO_?c1006ColHeadLine2?" vbProcedure="false">#REF!</definedName>
    <definedName function="false" hidden="false" localSheetId="4" name="XDO_?c1006ColHeadLine3?" vbProcedure="false">#REF!</definedName>
    <definedName function="false" hidden="false" localSheetId="4" name="XDO_?c1007?" vbProcedure="false">#REF!</definedName>
    <definedName function="false" hidden="false" localSheetId="4" name="XDO_?c1007ColHeadLine1?" vbProcedure="false">#REF!</definedName>
    <definedName function="false" hidden="false" localSheetId="4" name="XDO_?c1007ColHeadLine2?" vbProcedure="false">#REF!</definedName>
    <definedName function="false" hidden="false" localSheetId="4" name="XDO_?c1007ColHeadLine3?" vbProcedure="false">#REF!</definedName>
    <definedName function="false" hidden="false" localSheetId="4" name="XDO_?c1008?" vbProcedure="false">#REF!</definedName>
    <definedName function="false" hidden="false" localSheetId="4" name="XDO_?c1008ColHeadLine1?" vbProcedure="false">#REF!</definedName>
    <definedName function="false" hidden="false" localSheetId="4" name="XDO_?c1008ColHeadLine2?" vbProcedure="false">#REF!</definedName>
    <definedName function="false" hidden="false" localSheetId="4" name="XDO_?c1008ColHeadLine3?" vbProcedure="false">#REF!</definedName>
    <definedName function="false" hidden="false" localSheetId="4" name="XDO_?c1009?" vbProcedure="false">#REF!</definedName>
    <definedName function="false" hidden="false" localSheetId="4" name="XDO_?c1009ColHeadLine1?" vbProcedure="false">#REF!</definedName>
    <definedName function="false" hidden="false" localSheetId="4" name="XDO_?c1009ColHeadLine2?" vbProcedure="false">#REF!</definedName>
    <definedName function="false" hidden="false" localSheetId="4" name="XDO_?c1009ColHeadLine3?" vbProcedure="false">#REF!</definedName>
    <definedName function="false" hidden="false" localSheetId="4" name="XDO_?c1010?" vbProcedure="false">#REF!</definedName>
    <definedName function="false" hidden="false" localSheetId="4" name="XDO_?c1010ColHeadLine1?" vbProcedure="false">#REF!</definedName>
    <definedName function="false" hidden="false" localSheetId="4" name="XDO_?c1010ColHeadLine2?" vbProcedure="false">#REF!</definedName>
    <definedName function="false" hidden="false" localSheetId="4" name="XDO_?c1010ColHeadLine3?" vbProcedure="false">#REF!</definedName>
    <definedName function="false" hidden="false" localSheetId="4" name="XDO_?c1011?" vbProcedure="false">#REF!</definedName>
    <definedName function="false" hidden="false" localSheetId="4" name="XDO_?c1011ColHeadLine1?" vbProcedure="false">#REF!</definedName>
    <definedName function="false" hidden="false" localSheetId="4" name="XDO_?c1011ColHeadLine2?" vbProcedure="false">#REF!</definedName>
    <definedName function="false" hidden="false" localSheetId="4" name="XDO_?c1011ColHeadLine3?" vbProcedure="false">#REF!</definedName>
    <definedName function="false" hidden="false" localSheetId="4" name="XDO_?c1012?" vbProcedure="false">#REF!</definedName>
    <definedName function="false" hidden="false" localSheetId="4" name="XDO_?c1012ColHeadLine1?" vbProcedure="false">#REF!</definedName>
    <definedName function="false" hidden="false" localSheetId="4" name="XDO_?c1012ColHeadLine2?" vbProcedure="false">#REF!</definedName>
    <definedName function="false" hidden="false" localSheetId="4" name="XDO_?c1012ColHeadLine3?" vbProcedure="false">#REF!</definedName>
    <definedName function="false" hidden="false" localSheetId="4" name="XDO_?c1013?" vbProcedure="false">#REF!</definedName>
    <definedName function="false" hidden="false" localSheetId="4" name="XDO_?c1013ColHeadLine1?" vbProcedure="false">#REF!</definedName>
    <definedName function="false" hidden="false" localSheetId="4" name="XDO_?c1013ColHeadLine2?" vbProcedure="false">#REF!</definedName>
    <definedName function="false" hidden="false" localSheetId="4" name="XDO_?c1013ColHeadLine3?" vbProcedure="false">#REF!</definedName>
    <definedName function="false" hidden="false" localSheetId="4" name="XDO_?c1014?" vbProcedure="false">#REF!</definedName>
    <definedName function="false" hidden="false" localSheetId="4" name="XDO_?c1014ColHeadLine1?" vbProcedure="false">#REF!</definedName>
    <definedName function="false" hidden="false" localSheetId="4" name="XDO_?c1014ColHeadLine2?" vbProcedure="false">#REF!</definedName>
    <definedName function="false" hidden="false" localSheetId="4" name="XDO_?c1014ColHeadLine3?" vbProcedure="false">#REF!</definedName>
    <definedName function="false" hidden="false" localSheetId="4" name="XDO_?c1015?" vbProcedure="false">#REF!</definedName>
    <definedName function="false" hidden="false" localSheetId="4" name="XDO_?c1015ColHeadLine1?" vbProcedure="false">#REF!</definedName>
    <definedName function="false" hidden="false" localSheetId="4" name="XDO_?c1015ColHeadLine2?" vbProcedure="false">#REF!</definedName>
    <definedName function="false" hidden="false" localSheetId="4" name="XDO_?c1015ColHeadLine3?" vbProcedure="false">#REF!</definedName>
    <definedName function="false" hidden="false" localSheetId="4" name="XDO_?c1016?" vbProcedure="false">#REF!</definedName>
    <definedName function="false" hidden="false" localSheetId="4" name="XDO_?c1016ColHeadLine1?" vbProcedure="false">#REF!</definedName>
    <definedName function="false" hidden="false" localSheetId="4" name="XDO_?c1016ColHeadLine2?" vbProcedure="false">#REF!</definedName>
    <definedName function="false" hidden="false" localSheetId="4" name="XDO_?c1016ColHeadLine3?" vbProcedure="false">#REF!</definedName>
    <definedName function="false" hidden="false" localSheetId="4" name="XDO_?c1017?" vbProcedure="false">#REF!</definedName>
    <definedName function="false" hidden="false" localSheetId="4" name="XDO_?c1017ColHeadLine1?" vbProcedure="false">#REF!</definedName>
    <definedName function="false" hidden="false" localSheetId="4" name="XDO_?c1017ColHeadLine2?" vbProcedure="false">#REF!</definedName>
    <definedName function="false" hidden="false" localSheetId="4" name="XDO_?c1017ColHeadLine3?" vbProcedure="false">#REF!</definedName>
    <definedName function="false" hidden="false" localSheetId="4" name="XDO_?c1018?" vbProcedure="false">#REF!</definedName>
    <definedName function="false" hidden="false" localSheetId="4" name="XDO_?c1018ColHeadLine1?" vbProcedure="false">#REF!</definedName>
    <definedName function="false" hidden="false" localSheetId="4" name="XDO_?c1018ColHeadLine2?" vbProcedure="false">#REF!</definedName>
    <definedName function="false" hidden="false" localSheetId="4" name="XDO_?c1018ColHeadLine3?" vbProcedure="false">#REF!</definedName>
    <definedName function="false" hidden="false" localSheetId="4" name="XDO_?c1019?" vbProcedure="false">#REF!</definedName>
    <definedName function="false" hidden="false" localSheetId="4" name="XDO_?c1019ColHeadLine1?" vbProcedure="false">#REF!</definedName>
    <definedName function="false" hidden="false" localSheetId="4" name="XDO_?c1019ColHeadLine2?" vbProcedure="false">#REF!</definedName>
    <definedName function="false" hidden="false" localSheetId="4" name="XDO_?c1019ColHeadLine3?" vbProcedure="false">#REF!</definedName>
    <definedName function="false" hidden="false" localSheetId="4" name="XDO_?c1020?" vbProcedure="false">#REF!</definedName>
    <definedName function="false" hidden="false" localSheetId="4" name="XDO_?c1020ColHeadLine1?" vbProcedure="false">#REF!</definedName>
    <definedName function="false" hidden="false" localSheetId="4" name="XDO_?c1020ColHeadLine2?" vbProcedure="false">#REF!</definedName>
    <definedName function="false" hidden="false" localSheetId="4" name="XDO_?c1020ColHeadLine3?" vbProcedure="false">#REF!</definedName>
    <definedName function="false" hidden="false" localSheetId="4" name="XDO_?c1021?" vbProcedure="false">#REF!</definedName>
    <definedName function="false" hidden="false" localSheetId="4" name="XDO_?c1021ColHeadLine1?" vbProcedure="false">#REF!</definedName>
    <definedName function="false" hidden="false" localSheetId="4" name="XDO_?c1021ColHeadLine2?" vbProcedure="false">#REF!</definedName>
    <definedName function="false" hidden="false" localSheetId="4" name="XDO_?c1021ColHeadLine3?" vbProcedure="false">#REF!</definedName>
    <definedName function="false" hidden="false" localSheetId="4" name="XDO_?c1022?" vbProcedure="false">#REF!</definedName>
    <definedName function="false" hidden="false" localSheetId="4" name="XDO_?c1022ColHeadLine1?" vbProcedure="false">#REF!</definedName>
    <definedName function="false" hidden="false" localSheetId="4" name="XDO_?c1022ColHeadLine2?" vbProcedure="false">#REF!</definedName>
    <definedName function="false" hidden="false" localSheetId="4" name="XDO_?c1022ColHeadLine3?" vbProcedure="false">#REF!</definedName>
    <definedName function="false" hidden="false" localSheetId="4" name="XDO_?c1023?" vbProcedure="false">#REF!</definedName>
    <definedName function="false" hidden="false" localSheetId="4" name="XDO_?c1023ColHeadLine1?" vbProcedure="false">#REF!</definedName>
    <definedName function="false" hidden="false" localSheetId="4" name="XDO_?c1023ColHeadLine2?" vbProcedure="false">#REF!</definedName>
    <definedName function="false" hidden="false" localSheetId="4" name="XDO_?c1023ColHeadLine3?" vbProcedure="false">#REF!</definedName>
    <definedName function="false" hidden="false" localSheetId="4" name="XDO_?c1024?" vbProcedure="false">#REF!</definedName>
    <definedName function="false" hidden="false" localSheetId="4" name="XDO_?c1024ColHeadLine1?" vbProcedure="false">#REF!</definedName>
    <definedName function="false" hidden="false" localSheetId="4" name="XDO_?c1024ColHeadLine2?" vbProcedure="false">#REF!</definedName>
    <definedName function="false" hidden="false" localSheetId="4" name="XDO_?c1024ColHeadLine3?" vbProcedure="false">#REF!</definedName>
    <definedName function="false" hidden="false" localSheetId="4" name="XDO_?c1025?" vbProcedure="false">#REF!</definedName>
    <definedName function="false" hidden="false" localSheetId="4" name="XDO_?c1025ColHeadLine1?" vbProcedure="false">#REF!</definedName>
    <definedName function="false" hidden="false" localSheetId="4" name="XDO_?c1025ColHeadLine2?" vbProcedure="false">#REF!</definedName>
    <definedName function="false" hidden="false" localSheetId="4" name="XDO_?c1025ColHeadLine3?" vbProcedure="false">#REF!</definedName>
    <definedName function="false" hidden="false" localSheetId="4" name="XDO_?c1026?" vbProcedure="false">#REF!</definedName>
    <definedName function="false" hidden="false" localSheetId="4" name="XDO_?c1026ColHeadLine1?" vbProcedure="false">#REF!</definedName>
    <definedName function="false" hidden="false" localSheetId="4" name="XDO_?c1026ColHeadLine2?" vbProcedure="false">#REF!</definedName>
    <definedName function="false" hidden="false" localSheetId="4" name="XDO_?c1026ColHeadLine3?" vbProcedure="false">#REF!</definedName>
    <definedName function="false" hidden="false" localSheetId="4" name="XDO_?c1027?" vbProcedure="false">#REF!</definedName>
    <definedName function="false" hidden="false" localSheetId="4" name="XDO_?c1027ColHeadLine1?" vbProcedure="false">#REF!</definedName>
    <definedName function="false" hidden="false" localSheetId="4" name="XDO_?c1027ColHeadLine2?" vbProcedure="false">#REF!</definedName>
    <definedName function="false" hidden="false" localSheetId="4" name="XDO_?c1027ColHeadLine3?" vbProcedure="false">#REF!</definedName>
    <definedName function="false" hidden="false" localSheetId="4" name="XDO_?c1028?" vbProcedure="false">#REF!</definedName>
    <definedName function="false" hidden="false" localSheetId="4" name="XDO_?c1028ColHeadLine1?" vbProcedure="false">#REF!</definedName>
    <definedName function="false" hidden="false" localSheetId="4" name="XDO_?c1028ColHeadLine2?" vbProcedure="false">#REF!</definedName>
    <definedName function="false" hidden="false" localSheetId="4" name="XDO_?c1028ColHeadLine3?" vbProcedure="false">#REF!</definedName>
    <definedName function="false" hidden="false" localSheetId="4" name="XDO_?c1029?" vbProcedure="false">#REF!</definedName>
    <definedName function="false" hidden="false" localSheetId="4" name="XDO_?c1029ColHeadLine1?" vbProcedure="false">#REF!</definedName>
    <definedName function="false" hidden="false" localSheetId="4" name="XDO_?c1029ColHeadLine2?" vbProcedure="false">#REF!</definedName>
    <definedName function="false" hidden="false" localSheetId="4" name="XDO_?c1029ColHeadLine3?" vbProcedure="false">#REF!</definedName>
    <definedName function="false" hidden="false" localSheetId="4" name="XDO_?c1030?" vbProcedure="false">#REF!</definedName>
    <definedName function="false" hidden="false" localSheetId="4" name="XDO_?c1030ColHeadLine1?" vbProcedure="false">#REF!</definedName>
    <definedName function="false" hidden="false" localSheetId="4" name="XDO_?c1030ColHeadLine2?" vbProcedure="false">#REF!</definedName>
    <definedName function="false" hidden="false" localSheetId="4" name="XDO_?c1030ColHeadLine3?" vbProcedure="false">#REF!</definedName>
    <definedName function="false" hidden="false" localSheetId="4" name="XDO_?currency?" vbProcedure="false">#REF!</definedName>
    <definedName function="false" hidden="false" localSheetId="4" name="XDO_?date?" vbProcedure="false">#REF!</definedName>
    <definedName function="false" hidden="false" localSheetId="4" name="XDO_?LedgerName?" vbProcedure="false">#REF!</definedName>
    <definedName function="false" hidden="false" localSheetId="4" name="XDO_?page?" vbProcedure="false">#REF!</definedName>
    <definedName function="false" hidden="false" localSheetId="4" name="XDO_?period?" vbProcedure="false">#REF!</definedName>
    <definedName function="false" hidden="false" localSheetId="4" name="XDO_?ReportContext?" vbProcedure="false">#REF!</definedName>
    <definedName function="false" hidden="false" localSheetId="4" name="XDO_?ReportName?" vbProcedure="false">#REF!</definedName>
    <definedName function="false" hidden="false" localSheetId="4" name="XDO_GROUP_?RptLine?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2" uniqueCount="545">
  <si>
    <t xml:space="preserve">Municipio de León</t>
  </si>
  <si>
    <t xml:space="preserve">Ejercicio:</t>
  </si>
  <si>
    <t xml:space="preserve">Notas de Desglose y Memoria</t>
  </si>
  <si>
    <t xml:space="preserve">Periodicidad:</t>
  </si>
  <si>
    <t xml:space="preserve">Trimestral</t>
  </si>
  <si>
    <t xml:space="preserve">Correspondiente del 01 de enero al 30 de Junio de 2021</t>
  </si>
  <si>
    <t xml:space="preserve">Corte:</t>
  </si>
  <si>
    <t xml:space="preserve">(Cifras en Pesos)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 (INVENTARIOS)</t>
  </si>
  <si>
    <t xml:space="preserve">ESF-05</t>
  </si>
  <si>
    <t xml:space="preserve">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ACT-01</t>
  </si>
  <si>
    <t xml:space="preserve">INGRESOS DE GESTION</t>
  </si>
  <si>
    <t xml:space="preserve">ACT-02</t>
  </si>
  <si>
    <t xml:space="preserve">PARTICIPACIONES, APORTACIONES, CONVENIOS, INCENTIVOS…</t>
  </si>
  <si>
    <t xml:space="preserve">ACT-03</t>
  </si>
  <si>
    <t xml:space="preserve">OTROS INGRESOS Y BENEFICIOS</t>
  </si>
  <si>
    <t xml:space="preserve">ACT-04</t>
  </si>
  <si>
    <t xml:space="preserve">GASTOS Y OTRAS PERDIDA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RIAS</t>
  </si>
  <si>
    <t xml:space="preserve">Bajo protesta de decir verdad declaramos que los Estados Financieros y sus notas, son razonablemente correctos y son responsabilidad del emisor.</t>
  </si>
  <si>
    <t xml:space="preserve">Notas de Desglose Estado de Situación Financiera</t>
  </si>
  <si>
    <t xml:space="preserve">Notas</t>
  </si>
  <si>
    <t xml:space="preserve">ESF-01 FONDOS CON AFECTACIÓN ESPECÍFICA E INVERSIONES FINANCIERAS</t>
  </si>
  <si>
    <t xml:space="preserve">Cuenta</t>
  </si>
  <si>
    <t xml:space="preserve">Nombre de la Cuenta</t>
  </si>
  <si>
    <t xml:space="preserve">Monto</t>
  </si>
  <si>
    <t xml:space="preserve">Tipo</t>
  </si>
  <si>
    <t xml:space="preserve">Inversiones Temporales (Hasta 3 meses)</t>
  </si>
  <si>
    <t xml:space="preserve">Fondos con Afectación Específica</t>
  </si>
  <si>
    <t xml:space="preserve">Inversiones Financieras de Corto Plazo</t>
  </si>
  <si>
    <t xml:space="preserve">Inversiones a Largo Plazo</t>
  </si>
  <si>
    <t xml:space="preserve">ESF-02 CONTRIBUCIONES POR RECUPERAR</t>
  </si>
  <si>
    <t xml:space="preserve">Factibilidad de Cobro</t>
  </si>
  <si>
    <t xml:space="preserve">Cuentas por Cobrar a Corto Plazo</t>
  </si>
  <si>
    <t xml:space="preserve">Ingresos por Recuperar a Corto Plazo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</t>
  </si>
  <si>
    <t xml:space="preserve">Deudores Diversos por Cob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BIENES DISPONIBLES PARA SU TRANSFORMACIÓN ESTIMACIONES Y DETERIOROS (INVENTARIOS)</t>
  </si>
  <si>
    <t xml:space="preserve">Sistema de Costeo</t>
  </si>
  <si>
    <t xml:space="preserve">Método de Valuación</t>
  </si>
  <si>
    <t xml:space="preserve">Convencia de la Aplicación</t>
  </si>
  <si>
    <t xml:space="preserve">Impacto de Información Financiera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Conveniencia de Aplicación</t>
  </si>
  <si>
    <t xml:space="preserve">Impacto a la informacion financiera por cambios en el metodo</t>
  </si>
  <si>
    <t xml:space="preserve">Almacenes</t>
  </si>
  <si>
    <t xml:space="preserve">Almacén de Materiales y Suministros de Consumo</t>
  </si>
  <si>
    <t xml:space="preserve">ESF-06 FIDEICOMISOS, MANDATOS Y CONTRATOS ANÁLOGOS</t>
  </si>
  <si>
    <t xml:space="preserve">Fideicomisos, Mandatos y Contratos Análogos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Bienes Inmuebles, Infraestructura y Construcciones en Proceso</t>
  </si>
  <si>
    <t xml:space="preserve">Terrenos</t>
  </si>
  <si>
    <t xml:space="preserve">Línea Recta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0 ESTIMACIONES Y DETERIOROS</t>
  </si>
  <si>
    <t xml:space="preserve">Criterio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ESF-11 OTROS ACTIVOS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ESF-12 CUENTAS Y DOCUMENTOS POR PAGAR</t>
  </si>
  <si>
    <t xml:space="preserve">Más 365 Días</t>
  </si>
  <si>
    <t xml:space="preserve">Factibilidad de Pag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ESF-13 FONDOS Y BIENES DE TERCEROS</t>
  </si>
  <si>
    <t xml:space="preserve">Naturaleza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Fondos y Bienes de Terceros en Garantía y/o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ESF-14 OTROS PASIVOS CIRCULANTES</t>
  </si>
  <si>
    <t xml:space="preserve">Otros Pasivos Diferidos a Corto Plazo</t>
  </si>
  <si>
    <t xml:space="preserve">Otros Pasivos Circulantes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Notas de Desglose Estado de Actividades</t>
  </si>
  <si>
    <t xml:space="preserve">ACT-01 INGRESOS DE GESTION</t>
  </si>
  <si>
    <t xml:space="preserve">Característica Significativa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Impuestos no Comprendidos en la Ley de Ingresos Vigente, Causados en Ejercicios Fiscales Anteriores Pendientes de Liquidación o Pago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por Prestación de Servici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Otros Derechos</t>
  </si>
  <si>
    <t xml:space="preserve">Productos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no Comprendidos en la Ley de Ingresos Vigente, Causados en Ejercicios Fiscales Anteriores Pendientes de Liquidación o Pago</t>
  </si>
  <si>
    <t xml:space="preserve">Accesorios de Aprovechamientos</t>
  </si>
  <si>
    <t xml:space="preserve">Otros Aprovechamientos</t>
  </si>
  <si>
    <t xml:space="preserve">ngresos por Venta de Bienes y Prestación de Servici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ACT-02 PARTICIPACIONES, APORTACIONES, CONVENIOS, INCENTIVOS…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Otras ayudas</t>
  </si>
  <si>
    <t xml:space="preserve">Transferencias Internas y Asignaciones del Sector Público</t>
  </si>
  <si>
    <t xml:space="preserve">Subsidios y Subvenciones</t>
  </si>
  <si>
    <t xml:space="preserve">Pensiones y Jubilaciones</t>
  </si>
  <si>
    <t xml:space="preserve">Transferencias del Fondo Mexicano del Petróleo para la Estabilización y el Desarrollo</t>
  </si>
  <si>
    <t xml:space="preserve">ACT-03 OTROS INGRESOS Y BENEFICIOS</t>
  </si>
  <si>
    <t xml:space="preserve">Ingresos Financieros</t>
  </si>
  <si>
    <t xml:space="preserve">Intereses Ganados de Títulos, Valores y demás Instrumentos Financie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Bonificaciones y Descuentos Obtenidos</t>
  </si>
  <si>
    <t xml:space="preserve">Diferencias por Tipo de Cambio a Favor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Diferencias por Reestructuración de Deuda Pública a Favor</t>
  </si>
  <si>
    <t xml:space="preserve">ACT-04 GASTOS Y OTRAS PERDIDAS</t>
  </si>
  <si>
    <t xml:space="preserve">%</t>
  </si>
  <si>
    <t xml:space="preserve">GASTOS DE FUNCIONAMIENTO</t>
  </si>
  <si>
    <t xml:space="preserve"> </t>
  </si>
  <si>
    <t xml:space="preserve">Servicios Personales</t>
  </si>
  <si>
    <t xml:space="preserve">SUELDO BASE DEL PERSONAL DEL SECTOR CENTRAL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REALIZACIÓN DE 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A ENTIDADE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</t>
  </si>
  <si>
    <t xml:space="preserve">Diferencias de Cotizaciones Negativas en Valores Negociables</t>
  </si>
  <si>
    <t xml:space="preserve">Pérdidas por Participación Patrimonial</t>
  </si>
  <si>
    <t xml:space="preserve">Diferencias por Reestructuración de Deuda Pública Negativas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t xml:space="preserve">Notas de Desglose Estado de Variación en la Hacienda Pública</t>
  </si>
  <si>
    <t xml:space="preserve">VHP-01 PATRIMONIO CONTRIBUIDO</t>
  </si>
  <si>
    <t xml:space="preserve">Donaciones de Capital</t>
  </si>
  <si>
    <t xml:space="preserve">Actualización de la Hacienda Pública/Patrimonio</t>
  </si>
  <si>
    <t xml:space="preserve">VHP-02 PATRIMONIO GENERADO</t>
  </si>
  <si>
    <t xml:space="preserve">Procedencia</t>
  </si>
  <si>
    <t xml:space="preserve">Resultado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t xml:space="preserve">Municipio de León </t>
  </si>
  <si>
    <t xml:space="preserve">Notas de Desglose Estado de Flujos de Efectivo</t>
  </si>
  <si>
    <t xml:space="preserve">EFE-01 FLUJOS DE EFECTIVO</t>
  </si>
  <si>
    <t xml:space="preserve">Saldo Final</t>
  </si>
  <si>
    <t xml:space="preserve">Saldo Inicial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</t>
  </si>
  <si>
    <t xml:space="preserve">EFE-02 ADQ. BIENES MUEBLES E INMUEBLES</t>
  </si>
  <si>
    <t xml:space="preserve">Subsidio</t>
  </si>
  <si>
    <t xml:space="preserve">Pagos</t>
  </si>
  <si>
    <t xml:space="preserve">EFE-03 CONCILIACION DEL FLUJO DE EFECTIVO</t>
  </si>
  <si>
    <t xml:space="preserve">Saldo anterior</t>
  </si>
  <si>
    <t xml:space="preserve">Diferencias por Tipo de Cambio Negativas en Efectivo y Equivalentes</t>
  </si>
  <si>
    <t xml:space="preserve">Conciliación entre los Ingresos Presupuestarios y Contables</t>
  </si>
  <si>
    <t xml:space="preserve">(Cifras en pesos)</t>
  </si>
  <si>
    <t xml:space="preserve">1. Total de Ingresos Presupuestarios</t>
  </si>
  <si>
    <t xml:space="preserve">2. Más Ingresos Contables No Presupuestarios</t>
  </si>
  <si>
    <t xml:space="preserve">2.1</t>
  </si>
  <si>
    <t xml:space="preserve">2.2</t>
  </si>
  <si>
    <t xml:space="preserve">Incremento por Variación de inventarios</t>
  </si>
  <si>
    <t xml:space="preserve">2.3</t>
  </si>
  <si>
    <t xml:space="preserve">2.4</t>
  </si>
  <si>
    <t xml:space="preserve">2.5</t>
  </si>
  <si>
    <t xml:space="preserve">2.6</t>
  </si>
  <si>
    <t xml:space="preserve">Otros Ingresos Contables No Presupuestarios</t>
  </si>
  <si>
    <t xml:space="preserve">3. Menos ingresos presupuestarios no contables</t>
  </si>
  <si>
    <t xml:space="preserve">Aprovechamientos Patrimoniales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Conciliación entre los Egresos Presupuestarios y los Gastos Contables</t>
  </si>
  <si>
    <t xml:space="preserve">1. Total de Egresos Presupuestarios</t>
  </si>
  <si>
    <t xml:space="preserve">2. Menos Egresos Presupuestarios No Contables</t>
  </si>
  <si>
    <t xml:space="preserve">2.10</t>
  </si>
  <si>
    <t xml:space="preserve">Bienes Inmuebles</t>
  </si>
  <si>
    <t xml:space="preserve">2.11</t>
  </si>
  <si>
    <t xml:space="preserve">2.12</t>
  </si>
  <si>
    <t xml:space="preserve">Obra Pública en Bienes de Dominio Público</t>
  </si>
  <si>
    <t xml:space="preserve">2.13</t>
  </si>
  <si>
    <t xml:space="preserve">Obra Pública en Bienes Propios</t>
  </si>
  <si>
    <t xml:space="preserve">2.14</t>
  </si>
  <si>
    <t xml:space="preserve">Acciones y Participaciones de Capital</t>
  </si>
  <si>
    <t xml:space="preserve">2.15</t>
  </si>
  <si>
    <t xml:space="preserve">Compra de Títulos y Valores</t>
  </si>
  <si>
    <t xml:space="preserve">2.16</t>
  </si>
  <si>
    <t xml:space="preserve">Concesión de Préstamos</t>
  </si>
  <si>
    <t xml:space="preserve">2.17</t>
  </si>
  <si>
    <t xml:space="preserve">Inversiones en Fideicomisos, Mandatos y Otros Análogos</t>
  </si>
  <si>
    <t xml:space="preserve">2.18</t>
  </si>
  <si>
    <t xml:space="preserve">Provisiones para Contingencias y Otras Erogaciones Especiales</t>
  </si>
  <si>
    <t xml:space="preserve">2.19</t>
  </si>
  <si>
    <t xml:space="preserve">Amortización de la Deuda Pública</t>
  </si>
  <si>
    <t xml:space="preserve">2.20</t>
  </si>
  <si>
    <t xml:space="preserve">Adeudos de Ejercicios Fiscales Anteriores (ADEFAS)</t>
  </si>
  <si>
    <t xml:space="preserve">2.21</t>
  </si>
  <si>
    <t xml:space="preserve">Otros Egresos Presupuestarios No Contables</t>
  </si>
  <si>
    <t xml:space="preserve">3. Más Gastos Contables No Presupuestarios</t>
  </si>
  <si>
    <t xml:space="preserve">3.1</t>
  </si>
  <si>
    <t xml:space="preserve">3.2</t>
  </si>
  <si>
    <t xml:space="preserve">3.3</t>
  </si>
  <si>
    <t xml:space="preserve">3.4</t>
  </si>
  <si>
    <t xml:space="preserve">Aumento por insuficiencia de Estimaciones por Pérdida o Deterioro u Obsolescencia</t>
  </si>
  <si>
    <t xml:space="preserve">3.5</t>
  </si>
  <si>
    <t xml:space="preserve">Aumento por insuficiencia de Provisiones</t>
  </si>
  <si>
    <t xml:space="preserve">3.6</t>
  </si>
  <si>
    <t xml:space="preserve">3.7</t>
  </si>
  <si>
    <t xml:space="preserve">Otros Gastos Contables No Presupuestarios</t>
  </si>
  <si>
    <t xml:space="preserve">4. Total de Gasto Contable (4 = 1 - 2 + 3)</t>
  </si>
  <si>
    <t xml:space="preserve">Notas de Memoria</t>
  </si>
  <si>
    <t xml:space="preserve">Concepto</t>
  </si>
  <si>
    <t xml:space="preserve">Cargos del Período</t>
  </si>
  <si>
    <t xml:space="preserve">Abonos del Período</t>
  </si>
  <si>
    <t xml:space="preserve">Valores en Custodia</t>
  </si>
  <si>
    <t xml:space="preserve">Tasa</t>
  </si>
  <si>
    <t xml:space="preserve">Vencimiento</t>
  </si>
  <si>
    <t xml:space="preserve">Tipo de Contrato</t>
  </si>
  <si>
    <t xml:space="preserve">CUENTAS DE ORDEN CONTABLES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General"/>
    <numFmt numFmtId="168" formatCode="_-* #,##0_-;\-* #,##0_-;_-* \-??_-;_-@_-"/>
    <numFmt numFmtId="169" formatCode="#,##0"/>
    <numFmt numFmtId="170" formatCode="#,##0.00"/>
    <numFmt numFmtId="171" formatCode="0"/>
    <numFmt numFmtId="172" formatCode="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Garamond"/>
      <family val="2"/>
      <charset val="1"/>
    </font>
    <font>
      <sz val="8"/>
      <name val="Arial"/>
      <family val="2"/>
      <charset val="1"/>
    </font>
    <font>
      <b val="true"/>
      <sz val="8"/>
      <color rgb="FF2B956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8.5"/>
      <color rgb="FF222222"/>
      <name val="Arial"/>
      <family val="0"/>
    </font>
    <font>
      <sz val="9"/>
      <color rgb="FF000000"/>
      <name val="Times New Roman"/>
      <family val="0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EDE7E7"/>
      </patternFill>
    </fill>
    <fill>
      <patternFill patternType="solid">
        <fgColor rgb="FFBFBFBF"/>
        <bgColor rgb="FFD9D9D9"/>
      </patternFill>
    </fill>
    <fill>
      <patternFill patternType="solid">
        <fgColor rgb="FFEDE7E7"/>
        <bgColor rgb="FFD9D9D9"/>
      </patternFill>
    </fill>
    <fill>
      <patternFill patternType="solid">
        <fgColor rgb="FF471306"/>
        <bgColor rgb="FF471406"/>
      </patternFill>
    </fill>
    <fill>
      <patternFill patternType="solid">
        <fgColor rgb="FF471406"/>
        <bgColor rgb="FF47130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Normal 2" xfId="23"/>
    <cellStyle name="Normal 2 2" xfId="24"/>
    <cellStyle name="Normal 2 3" xfId="25"/>
    <cellStyle name="Normal 3" xfId="26"/>
    <cellStyle name="Normal 3 2" xfId="27"/>
    <cellStyle name="Normal 3 2 2" xfId="28"/>
    <cellStyle name="Normal 3 3" xfId="29"/>
    <cellStyle name="Normal 4" xfId="30"/>
    <cellStyle name="Normal 5" xfId="31"/>
    <cellStyle name="Normal 56" xfId="32"/>
    <cellStyle name="Porcentaje 2" xfId="33"/>
    <cellStyle name="*unknown*" xfId="20" builtinId="8"/>
  </cellStyles>
  <dxfs count="6">
    <dxf>
      <fill>
        <patternFill patternType="solid">
          <fgColor rgb="FF471306"/>
        </patternFill>
      </fill>
    </dxf>
    <dxf>
      <fill>
        <patternFill patternType="solid">
          <fgColor rgb="FFEDE7E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2B956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4713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DE7E7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956F"/>
      <rgbColor rgb="FF003300"/>
      <rgbColor rgb="FF471406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114480</xdr:rowOff>
    </xdr:from>
    <xdr:to>
      <xdr:col>3</xdr:col>
      <xdr:colOff>199800</xdr:colOff>
      <xdr:row>57</xdr:row>
      <xdr:rowOff>85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7534440"/>
          <a:ext cx="734868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5520</xdr:colOff>
      <xdr:row>55</xdr:row>
      <xdr:rowOff>9360</xdr:rowOff>
    </xdr:from>
    <xdr:to>
      <xdr:col>2</xdr:col>
      <xdr:colOff>870480</xdr:colOff>
      <xdr:row>59</xdr:row>
      <xdr:rowOff>142200</xdr:rowOff>
    </xdr:to>
    <xdr:sp>
      <xdr:nvSpPr>
        <xdr:cNvPr id="1" name="Cuadro de texto 2"/>
        <xdr:cNvSpPr/>
      </xdr:nvSpPr>
      <xdr:spPr>
        <a:xfrm>
          <a:off x="3532320" y="8286480"/>
          <a:ext cx="3580920" cy="704520"/>
        </a:xfrm>
        <a:prstGeom prst="rect">
          <a:avLst/>
        </a:prstGeom>
        <a:solidFill>
          <a:srgbClr val="ffffff"/>
        </a:solidFill>
        <a:ln w="9525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anchor="t" upright="1">
          <a:noAutofit/>
        </a:bodyPr>
        <a:p>
          <a:pPr algn="ctr">
            <a:lnSpc>
              <a:spcPct val="100000"/>
            </a:lnSpc>
          </a:pPr>
          <a:r>
            <a:rPr b="0" lang="es-MX" sz="850" spc="-1" strike="noStrike">
              <a:solidFill>
                <a:srgbClr val="222222"/>
              </a:solidFill>
              <a:latin typeface="Arial"/>
            </a:rPr>
            <a:t>Firma C.P. Victoria Gabriela Alvizo Fuentes Directora General de Inversión Pública en términos de la designación realizada por el  Presidente Municipal mediante el oficio PML/0208/2021, de conformidad con el artículo 58 de la Ley Orgánica Municipal para el Estado de Guanajuato.</a:t>
          </a:r>
          <a:endParaRPr b="0" lang="en-US" sz="85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0</xdr:row>
      <xdr:rowOff>9360</xdr:rowOff>
    </xdr:from>
    <xdr:to>
      <xdr:col>0</xdr:col>
      <xdr:colOff>1036440</xdr:colOff>
      <xdr:row>3</xdr:row>
      <xdr:rowOff>13284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9360" y="9360"/>
          <a:ext cx="10270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514080</xdr:colOff>
      <xdr:row>2</xdr:row>
      <xdr:rowOff>2282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2844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19080</xdr:rowOff>
    </xdr:from>
    <xdr:to>
      <xdr:col>1</xdr:col>
      <xdr:colOff>656640</xdr:colOff>
      <xdr:row>2</xdr:row>
      <xdr:rowOff>2232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28440" y="19080"/>
          <a:ext cx="1333080" cy="68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0</xdr:rowOff>
    </xdr:from>
    <xdr:to>
      <xdr:col>1</xdr:col>
      <xdr:colOff>237960</xdr:colOff>
      <xdr:row>2</xdr:row>
      <xdr:rowOff>2188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19080" y="0"/>
          <a:ext cx="9237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0</xdr:rowOff>
    </xdr:from>
    <xdr:to>
      <xdr:col>1</xdr:col>
      <xdr:colOff>352080</xdr:colOff>
      <xdr:row>2</xdr:row>
      <xdr:rowOff>2282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19080" y="0"/>
          <a:ext cx="10378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790200</xdr:colOff>
      <xdr:row>1</xdr:row>
      <xdr:rowOff>2188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19080"/>
          <a:ext cx="10220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504360</xdr:colOff>
      <xdr:row>1</xdr:row>
      <xdr:rowOff>23796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9360"/>
          <a:ext cx="7660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00</xdr:colOff>
      <xdr:row>1</xdr:row>
      <xdr:rowOff>17100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90504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stefany.nunez/Documents/1.Informaci&#243;n%20Financiera/2018/Anual/0361_LDF_1800_MLEO_00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1.2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73.85"/>
    <col collapsed="false" customWidth="false" hidden="false" outlineLevel="0" max="16384" min="3" style="1" width="12.86"/>
  </cols>
  <sheetData>
    <row r="1" customFormat="false" ht="18.75" hidden="false" customHeight="true" outlineLevel="0" collapsed="false">
      <c r="A1" s="2" t="s">
        <v>0</v>
      </c>
      <c r="B1" s="2"/>
      <c r="C1" s="3" t="s">
        <v>1</v>
      </c>
      <c r="D1" s="4" t="n">
        <v>2021</v>
      </c>
    </row>
    <row r="2" customFormat="false" ht="11.25" hidden="false" customHeight="false" outlineLevel="0" collapsed="false">
      <c r="A2" s="5" t="s">
        <v>2</v>
      </c>
      <c r="B2" s="5"/>
      <c r="C2" s="3" t="s">
        <v>3</v>
      </c>
      <c r="D2" s="6" t="s">
        <v>4</v>
      </c>
    </row>
    <row r="3" customFormat="false" ht="11.25" hidden="false" customHeight="false" outlineLevel="0" collapsed="false">
      <c r="A3" s="2" t="s">
        <v>5</v>
      </c>
      <c r="B3" s="2"/>
      <c r="C3" s="3" t="s">
        <v>6</v>
      </c>
      <c r="D3" s="4" t="n">
        <v>2</v>
      </c>
    </row>
    <row r="4" customFormat="false" ht="11.25" hidden="false" customHeight="false" outlineLevel="0" collapsed="false">
      <c r="A4" s="7" t="s">
        <v>7</v>
      </c>
      <c r="B4" s="7"/>
      <c r="C4" s="7"/>
      <c r="D4" s="7"/>
    </row>
    <row r="5" customFormat="false" ht="15" hidden="false" customHeight="true" outlineLevel="0" collapsed="false">
      <c r="A5" s="8" t="s">
        <v>8</v>
      </c>
      <c r="B5" s="9" t="s">
        <v>9</v>
      </c>
    </row>
    <row r="6" customFormat="false" ht="11.25" hidden="false" customHeight="false" outlineLevel="0" collapsed="false">
      <c r="A6" s="10"/>
      <c r="B6" s="11"/>
    </row>
    <row r="7" customFormat="false" ht="11.25" hidden="false" customHeight="false" outlineLevel="0" collapsed="false">
      <c r="A7" s="12"/>
      <c r="B7" s="13" t="s">
        <v>10</v>
      </c>
    </row>
    <row r="8" customFormat="false" ht="11.25" hidden="false" customHeight="false" outlineLevel="0" collapsed="false">
      <c r="A8" s="12"/>
      <c r="B8" s="13"/>
    </row>
    <row r="9" customFormat="false" ht="11.25" hidden="false" customHeight="false" outlineLevel="0" collapsed="false">
      <c r="A9" s="12"/>
      <c r="B9" s="14" t="s">
        <v>11</v>
      </c>
    </row>
    <row r="10" customFormat="false" ht="11.25" hidden="false" customHeight="false" outlineLevel="0" collapsed="false">
      <c r="A10" s="15" t="s">
        <v>12</v>
      </c>
      <c r="B10" s="16" t="s">
        <v>13</v>
      </c>
    </row>
    <row r="11" customFormat="false" ht="11.25" hidden="false" customHeight="false" outlineLevel="0" collapsed="false">
      <c r="A11" s="15" t="s">
        <v>14</v>
      </c>
      <c r="B11" s="16" t="s">
        <v>15</v>
      </c>
      <c r="C11" s="17"/>
    </row>
    <row r="12" customFormat="false" ht="11.25" hidden="false" customHeight="false" outlineLevel="0" collapsed="false">
      <c r="A12" s="15" t="s">
        <v>16</v>
      </c>
      <c r="B12" s="16" t="s">
        <v>17</v>
      </c>
      <c r="C12" s="17"/>
    </row>
    <row r="13" customFormat="false" ht="11.25" hidden="false" customHeight="false" outlineLevel="0" collapsed="false">
      <c r="A13" s="15" t="s">
        <v>18</v>
      </c>
      <c r="B13" s="16" t="s">
        <v>19</v>
      </c>
      <c r="C13" s="17"/>
    </row>
    <row r="14" customFormat="false" ht="11.25" hidden="false" customHeight="false" outlineLevel="0" collapsed="false">
      <c r="A14" s="15" t="s">
        <v>20</v>
      </c>
      <c r="B14" s="16" t="s">
        <v>21</v>
      </c>
      <c r="C14" s="17"/>
    </row>
    <row r="15" customFormat="false" ht="11.25" hidden="false" customHeight="false" outlineLevel="0" collapsed="false">
      <c r="A15" s="15" t="s">
        <v>22</v>
      </c>
      <c r="B15" s="16" t="s">
        <v>23</v>
      </c>
      <c r="C15" s="17"/>
    </row>
    <row r="16" customFormat="false" ht="11.25" hidden="false" customHeight="false" outlineLevel="0" collapsed="false">
      <c r="A16" s="15" t="s">
        <v>24</v>
      </c>
      <c r="B16" s="16" t="s">
        <v>25</v>
      </c>
      <c r="C16" s="17"/>
    </row>
    <row r="17" customFormat="false" ht="11.25" hidden="false" customHeight="false" outlineLevel="0" collapsed="false">
      <c r="A17" s="15" t="s">
        <v>26</v>
      </c>
      <c r="B17" s="16" t="s">
        <v>27</v>
      </c>
      <c r="C17" s="17"/>
    </row>
    <row r="18" customFormat="false" ht="11.25" hidden="false" customHeight="false" outlineLevel="0" collapsed="false">
      <c r="A18" s="15" t="s">
        <v>28</v>
      </c>
      <c r="B18" s="16" t="s">
        <v>29</v>
      </c>
      <c r="C18" s="17"/>
    </row>
    <row r="19" customFormat="false" ht="11.25" hidden="false" customHeight="false" outlineLevel="0" collapsed="false">
      <c r="A19" s="15" t="s">
        <v>30</v>
      </c>
      <c r="B19" s="16" t="s">
        <v>31</v>
      </c>
      <c r="C19" s="17"/>
    </row>
    <row r="20" customFormat="false" ht="11.25" hidden="false" customHeight="false" outlineLevel="0" collapsed="false">
      <c r="A20" s="15" t="s">
        <v>32</v>
      </c>
      <c r="B20" s="16" t="s">
        <v>33</v>
      </c>
      <c r="C20" s="17"/>
    </row>
    <row r="21" customFormat="false" ht="11.25" hidden="false" customHeight="false" outlineLevel="0" collapsed="false">
      <c r="A21" s="15" t="s">
        <v>34</v>
      </c>
      <c r="B21" s="16" t="s">
        <v>35</v>
      </c>
      <c r="C21" s="17"/>
    </row>
    <row r="22" customFormat="false" ht="11.25" hidden="false" customHeight="false" outlineLevel="0" collapsed="false">
      <c r="A22" s="15" t="s">
        <v>36</v>
      </c>
      <c r="B22" s="16" t="s">
        <v>37</v>
      </c>
      <c r="C22" s="17"/>
    </row>
    <row r="23" customFormat="false" ht="11.25" hidden="false" customHeight="false" outlineLevel="0" collapsed="false">
      <c r="A23" s="15" t="s">
        <v>38</v>
      </c>
      <c r="B23" s="16" t="s">
        <v>39</v>
      </c>
      <c r="C23" s="17"/>
    </row>
    <row r="24" customFormat="false" ht="11.25" hidden="false" customHeight="false" outlineLevel="0" collapsed="false">
      <c r="A24" s="15" t="s">
        <v>40</v>
      </c>
      <c r="B24" s="16" t="s">
        <v>41</v>
      </c>
      <c r="C24" s="17"/>
    </row>
    <row r="25" customFormat="false" ht="11.25" hidden="false" customHeight="false" outlineLevel="0" collapsed="false">
      <c r="A25" s="15" t="s">
        <v>42</v>
      </c>
      <c r="B25" s="16" t="s">
        <v>43</v>
      </c>
      <c r="C25" s="17"/>
    </row>
    <row r="26" customFormat="false" ht="11.25" hidden="false" customHeight="false" outlineLevel="0" collapsed="false">
      <c r="A26" s="15" t="s">
        <v>44</v>
      </c>
      <c r="B26" s="16" t="s">
        <v>45</v>
      </c>
      <c r="C26" s="17"/>
    </row>
    <row r="27" customFormat="false" ht="11.25" hidden="false" customHeight="false" outlineLevel="0" collapsed="false">
      <c r="A27" s="15" t="s">
        <v>46</v>
      </c>
      <c r="B27" s="16" t="s">
        <v>47</v>
      </c>
      <c r="C27" s="17"/>
    </row>
    <row r="28" customFormat="false" ht="11.25" hidden="false" customHeight="false" outlineLevel="0" collapsed="false">
      <c r="A28" s="15" t="s">
        <v>48</v>
      </c>
      <c r="B28" s="16" t="s">
        <v>49</v>
      </c>
      <c r="C28" s="17"/>
    </row>
    <row r="29" customFormat="false" ht="11.25" hidden="false" customHeight="false" outlineLevel="0" collapsed="false">
      <c r="A29" s="15" t="s">
        <v>50</v>
      </c>
      <c r="B29" s="16" t="s">
        <v>51</v>
      </c>
      <c r="C29" s="17"/>
    </row>
    <row r="30" customFormat="false" ht="11.25" hidden="false" customHeight="false" outlineLevel="0" collapsed="false">
      <c r="A30" s="15" t="s">
        <v>52</v>
      </c>
      <c r="B30" s="16" t="s">
        <v>53</v>
      </c>
      <c r="C30" s="17"/>
    </row>
    <row r="31" customFormat="false" ht="11.25" hidden="false" customHeight="false" outlineLevel="0" collapsed="false">
      <c r="A31" s="15" t="s">
        <v>54</v>
      </c>
      <c r="B31" s="16" t="s">
        <v>55</v>
      </c>
      <c r="C31" s="17"/>
    </row>
    <row r="32" customFormat="false" ht="11.25" hidden="false" customHeight="false" outlineLevel="0" collapsed="false">
      <c r="A32" s="15" t="s">
        <v>56</v>
      </c>
      <c r="B32" s="16" t="s">
        <v>57</v>
      </c>
      <c r="C32" s="17"/>
    </row>
    <row r="33" customFormat="false" ht="11.25" hidden="false" customHeight="false" outlineLevel="0" collapsed="false">
      <c r="A33" s="15"/>
      <c r="B33" s="16"/>
      <c r="C33" s="17"/>
    </row>
    <row r="34" customFormat="false" ht="11.25" hidden="false" customHeight="false" outlineLevel="0" collapsed="false">
      <c r="A34" s="12"/>
      <c r="B34" s="14"/>
      <c r="C34" s="17"/>
    </row>
    <row r="35" customFormat="false" ht="11.25" hidden="false" customHeight="false" outlineLevel="0" collapsed="false">
      <c r="A35" s="15" t="s">
        <v>58</v>
      </c>
      <c r="B35" s="16" t="s">
        <v>59</v>
      </c>
    </row>
    <row r="36" customFormat="false" ht="11.25" hidden="false" customHeight="false" outlineLevel="0" collapsed="false">
      <c r="A36" s="15" t="s">
        <v>60</v>
      </c>
      <c r="B36" s="16" t="s">
        <v>61</v>
      </c>
    </row>
    <row r="37" customFormat="false" ht="11.25" hidden="false" customHeight="false" outlineLevel="0" collapsed="false">
      <c r="A37" s="12"/>
      <c r="B37" s="18"/>
    </row>
    <row r="38" customFormat="false" ht="11.25" hidden="false" customHeight="false" outlineLevel="0" collapsed="false">
      <c r="A38" s="12"/>
      <c r="B38" s="13" t="s">
        <v>62</v>
      </c>
    </row>
    <row r="39" customFormat="false" ht="11.25" hidden="false" customHeight="false" outlineLevel="0" collapsed="false">
      <c r="A39" s="12" t="s">
        <v>63</v>
      </c>
      <c r="B39" s="16" t="s">
        <v>64</v>
      </c>
    </row>
    <row r="40" customFormat="false" ht="11.25" hidden="false" customHeight="false" outlineLevel="0" collapsed="false">
      <c r="A40" s="12"/>
      <c r="B40" s="16" t="s">
        <v>65</v>
      </c>
    </row>
    <row r="41" customFormat="false" ht="12" hidden="false" customHeight="false" outlineLevel="0" collapsed="false">
      <c r="A41" s="19"/>
      <c r="B41" s="20"/>
    </row>
    <row r="43" customFormat="false" ht="32.25" hidden="false" customHeight="true" outlineLevel="0" collapsed="false">
      <c r="A43" s="21" t="s">
        <v>66</v>
      </c>
      <c r="B43" s="21"/>
      <c r="C43" s="22"/>
      <c r="D43" s="22"/>
      <c r="E43" s="22"/>
    </row>
  </sheetData>
  <mergeCells count="5">
    <mergeCell ref="A1:B1"/>
    <mergeCell ref="A2:B2"/>
    <mergeCell ref="A3:B3"/>
    <mergeCell ref="A4:D4"/>
    <mergeCell ref="A43:B43"/>
  </mergeCells>
  <dataValidations count="2">
    <dataValidation allowBlank="true" errorStyle="stop" operator="between" prompt="Escoger el tipo de periodicidad, de acuerdo con su presentación ya sea trimestral en la cuenta pública (Anual)." showDropDown="false" showErrorMessage="true" showInputMessage="true" sqref="D2" type="list">
      <formula1>"Trimestral,Anual"</formula1>
      <formula2>0</formula2>
    </dataValidation>
    <dataValidation allowBlank="true" errorStyle="stop" operator="between" prompt="Escoger el corte de la información, ya se trimestral (1 al 4) o anual (4)." showDropDown="false" showErrorMessage="true" showInputMessage="true" sqref="D3:D4" type="list">
      <formula1>"1,2,3,4"</formula1>
      <formula2>0</formula2>
    </dataValidation>
  </dataValidations>
  <hyperlinks>
    <hyperlink ref="A10" location="ESF!A6" display="ESF-01"/>
    <hyperlink ref="B10" location="ESF!A6" display="FONDOS CON AFECTACIÓN ESPECÍFICA E INVERSIONES FINANCIERAS"/>
    <hyperlink ref="A11" location="ESF!A13" display="ESF-02"/>
    <hyperlink ref="B11" location="ESF!A13" display="CONTRIBUCIONES POR RECUPERAR"/>
    <hyperlink ref="A12" location="ESF!A18" display="ESF-03"/>
    <hyperlink ref="B12" location="ESF!A18" display="CONTRIBUCIONES POR RECUPERAR CORTO PLAZO"/>
    <hyperlink ref="A13" location="ESF!A30" display="ESF-04"/>
    <hyperlink ref="B13" location="ESF!A30" display="BIENES DISPONIBLES PARA SU TRANSFORMACIÓN ESTIMACIONES Y DETERIOROS (INVENTARIOS)"/>
    <hyperlink ref="A14" location="ESF!A39" display="ESF-05"/>
    <hyperlink ref="B14" location="ESF!A39" display="ALMACENES"/>
    <hyperlink ref="A15" location="ESF!A44" display="ESF-06"/>
    <hyperlink ref="B15" location="ESF!A44" display="FIDEICOMISOS, MANDATOS Y CONTRATOS ANÁLOGOS"/>
    <hyperlink ref="A16" location="ESF!A48" display="ESF-07"/>
    <hyperlink ref="B16" location="ESF!A48" display="PARTICIPACIONES Y APORTACIONES DE CAPITAL"/>
    <hyperlink ref="A17" location="ESF!A52" display="ESF-08"/>
    <hyperlink ref="B17" location="ESF!A52" display="BIENES MUEBLES E INMUEBLES"/>
    <hyperlink ref="A18" location="ESF!A72" display="ESF-09"/>
    <hyperlink ref="B18" location="ESF!A72" display="INTANGIBLES Y DIFERIDOS"/>
    <hyperlink ref="A19" location="ESF!A88" display="ESF-10"/>
    <hyperlink ref="B19" location="ESF!A88" display="ESTIMACIONES Y DETERIOROS"/>
    <hyperlink ref="A20" location="ESF!A94" display="ESF-11"/>
    <hyperlink ref="B20" location="ESF!A94" display="OTROS ACTIVOS"/>
    <hyperlink ref="A21" location="ESF!A101" display="ESF-12"/>
    <hyperlink ref="B21" location="ESF!A101" display="CUENTAS Y DOCUMENTOS POR PAGAR"/>
    <hyperlink ref="A22" location="ESF!A118" display="ESF-13"/>
    <hyperlink ref="B22" location="ESF!A118" display="FONDOS Y BIENES DE TERCEROS"/>
    <hyperlink ref="A23" location="ESF!A135" display="ESF-14"/>
    <hyperlink ref="B23" location="ESF!A135" display="OTROS PASIVOS CIRCULANTES"/>
    <hyperlink ref="A24" location="ACT!A6" display="ACT-01"/>
    <hyperlink ref="B24" location="ACT!A6" display="INGRESOS DE GESTION"/>
    <hyperlink ref="A25" location="ACT!A56" display="ACT-02"/>
    <hyperlink ref="B25" location="ACT!A56" display="PARTICIPACIONES, APORTACIONES, CONVENIOS, INCENTIVOS…"/>
    <hyperlink ref="A26" location="ACT!A71" display="ACT-03"/>
    <hyperlink ref="B26" location="ACT!A71" display="OTROS INGRESOS Y BENEFICIOS"/>
    <hyperlink ref="A27" location="ACT!A96" display="ACT-04"/>
    <hyperlink ref="B27" location="ACT!A96" display="GASTOS Y OTRAS PERDIDAS"/>
    <hyperlink ref="A28" location="VHP!A6" display="VHP-01"/>
    <hyperlink ref="B28" location="VHP!A6" display="PATRIMONIO CONTRIBUIDO"/>
    <hyperlink ref="A29" location="VHP!A12" display="VHP-02"/>
    <hyperlink ref="B29" location="VHP!A12" display="PATRIMONIO GENERADO"/>
    <hyperlink ref="A30" location="EFE!A6" display="EFE-01"/>
    <hyperlink ref="B30" location="EFE!A6" display="FLUJO DE EFECTIVO"/>
    <hyperlink ref="A31" location="EFE!A18" display="EFE-02"/>
    <hyperlink ref="B31" location="EFE!A18" display="ADQ. BIENES MUEBLES E INMUEBLES"/>
    <hyperlink ref="A32" location="EFE!A45" display="EFE-03"/>
    <hyperlink ref="B32" location="EFE!A45" display="CONCILIACIÓN DEL FLUJO DE EFECTIVO"/>
    <hyperlink ref="A35" location="Conciliacion_Ig!B6" display="Conciliacion_Ig"/>
    <hyperlink ref="B35" location="Conciliacion_Ig!B4" display="CONCILIACIÓN ENTRE LOS INGRESOS PRESUPUESTARIOS Y CONTABLES"/>
    <hyperlink ref="A36" location="Conciliacion_Eg!B5" display="Conciliacion_Eg"/>
    <hyperlink ref="B36" location="Conciliacion_Eg!B4" display="CONCILIACIÓN ENTRE LOS EGRESOS PRESUPUESTARIOS Y LOS GASTOS CONTABLES"/>
    <hyperlink ref="B39" location="Memoria!A8" display="CONTABLES"/>
    <hyperlink ref="B40" location="Memoria!A35" display="PRESUPUESTARIA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3" width="10"/>
    <col collapsed="false" customWidth="true" hidden="false" outlineLevel="0" max="2" min="2" style="23" width="64.57"/>
    <col collapsed="false" customWidth="true" hidden="false" outlineLevel="0" max="3" min="3" style="23" width="16.43"/>
    <col collapsed="false" customWidth="true" hidden="false" outlineLevel="0" max="4" min="4" style="23" width="19.14"/>
    <col collapsed="false" customWidth="true" hidden="false" outlineLevel="0" max="5" min="5" style="23" width="24.57"/>
    <col collapsed="false" customWidth="true" hidden="false" outlineLevel="0" max="6" min="6" style="23" width="22.71"/>
    <col collapsed="false" customWidth="true" hidden="false" outlineLevel="0" max="8" min="7" style="23" width="16.71"/>
    <col collapsed="false" customWidth="false" hidden="false" outlineLevel="0" max="16384" min="9" style="23" width="9.14"/>
  </cols>
  <sheetData>
    <row r="1" s="26" customFormat="true" ht="18.75" hidden="false" customHeight="true" outlineLevel="0" collapsed="false">
      <c r="A1" s="24" t="str">
        <f aca="false">'Notas a los Edos Financiero'!A1:B1</f>
        <v>Municipio de León</v>
      </c>
      <c r="B1" s="24"/>
      <c r="C1" s="24"/>
      <c r="D1" s="24"/>
      <c r="E1" s="24"/>
      <c r="F1" s="24"/>
      <c r="G1" s="3" t="s">
        <v>1</v>
      </c>
      <c r="H1" s="25" t="n">
        <f aca="false">'Notas a los Edos Financiero'!D1</f>
        <v>2021</v>
      </c>
    </row>
    <row r="2" s="26" customFormat="true" ht="18.75" hidden="false" customHeight="true" outlineLevel="0" collapsed="false">
      <c r="A2" s="24" t="s">
        <v>67</v>
      </c>
      <c r="B2" s="24"/>
      <c r="C2" s="24"/>
      <c r="D2" s="24"/>
      <c r="E2" s="24"/>
      <c r="F2" s="24"/>
      <c r="G2" s="3" t="s">
        <v>3</v>
      </c>
      <c r="H2" s="25" t="str">
        <f aca="false">'Notas a los Edos Financiero'!D2</f>
        <v>Trimestral</v>
      </c>
    </row>
    <row r="3" s="26" customFormat="true" ht="18.75" hidden="false" customHeight="true" outlineLevel="0" collapsed="false">
      <c r="A3" s="24" t="str">
        <f aca="false">'Notas a los Edos Financiero'!A3:B3</f>
        <v>Correspondiente del 01 de enero al 30 de Junio de 2021</v>
      </c>
      <c r="B3" s="24"/>
      <c r="C3" s="24"/>
      <c r="D3" s="24"/>
      <c r="E3" s="24"/>
      <c r="F3" s="24"/>
      <c r="G3" s="3" t="s">
        <v>6</v>
      </c>
      <c r="H3" s="25" t="n">
        <f aca="false">'Notas a los Edos Financiero'!D3</f>
        <v>2</v>
      </c>
    </row>
    <row r="4" customFormat="false" ht="11.25" hidden="false" customHeight="false" outlineLevel="0" collapsed="false">
      <c r="A4" s="27" t="s">
        <v>68</v>
      </c>
      <c r="B4" s="28"/>
      <c r="C4" s="28"/>
      <c r="D4" s="28"/>
      <c r="E4" s="28"/>
      <c r="F4" s="28"/>
      <c r="G4" s="28"/>
      <c r="H4" s="28"/>
    </row>
    <row r="6" customFormat="false" ht="11.25" hidden="false" customHeight="false" outlineLevel="0" collapsed="false">
      <c r="A6" s="28" t="s">
        <v>69</v>
      </c>
      <c r="B6" s="28"/>
      <c r="C6" s="28"/>
      <c r="D6" s="28"/>
      <c r="E6" s="28"/>
      <c r="F6" s="28"/>
      <c r="G6" s="28"/>
      <c r="H6" s="28"/>
    </row>
    <row r="7" customFormat="false" ht="11.25" hidden="false" customHeight="false" outlineLevel="0" collapsed="false">
      <c r="A7" s="29" t="s">
        <v>70</v>
      </c>
      <c r="B7" s="29" t="s">
        <v>71</v>
      </c>
      <c r="C7" s="29" t="s">
        <v>72</v>
      </c>
      <c r="D7" s="29" t="s">
        <v>73</v>
      </c>
      <c r="E7" s="29"/>
      <c r="F7" s="29"/>
      <c r="G7" s="29"/>
      <c r="H7" s="29"/>
    </row>
    <row r="8" customFormat="false" ht="11.25" hidden="false" customHeight="false" outlineLevel="0" collapsed="false">
      <c r="A8" s="30" t="n">
        <v>1114</v>
      </c>
      <c r="B8" s="23" t="s">
        <v>74</v>
      </c>
      <c r="C8" s="31" t="n">
        <v>310546187.9</v>
      </c>
    </row>
    <row r="9" customFormat="false" ht="11.25" hidden="false" customHeight="false" outlineLevel="0" collapsed="false">
      <c r="A9" s="30" t="n">
        <v>1115</v>
      </c>
      <c r="B9" s="23" t="s">
        <v>75</v>
      </c>
      <c r="C9" s="31" t="n">
        <v>797177778.04</v>
      </c>
    </row>
    <row r="10" customFormat="false" ht="11.25" hidden="false" customHeight="false" outlineLevel="0" collapsed="false">
      <c r="A10" s="30" t="n">
        <v>1121</v>
      </c>
      <c r="B10" s="23" t="s">
        <v>76</v>
      </c>
      <c r="C10" s="31" t="n">
        <v>0</v>
      </c>
    </row>
    <row r="11" customFormat="false" ht="11.25" hidden="false" customHeight="false" outlineLevel="0" collapsed="false">
      <c r="A11" s="30" t="n">
        <v>1211</v>
      </c>
      <c r="B11" s="23" t="s">
        <v>77</v>
      </c>
      <c r="C11" s="31" t="n">
        <v>25414.55</v>
      </c>
    </row>
    <row r="13" customFormat="false" ht="11.25" hidden="false" customHeight="false" outlineLevel="0" collapsed="false">
      <c r="A13" s="28" t="s">
        <v>78</v>
      </c>
      <c r="B13" s="28"/>
      <c r="C13" s="28"/>
      <c r="D13" s="28"/>
      <c r="E13" s="28"/>
      <c r="F13" s="28"/>
      <c r="G13" s="28"/>
      <c r="H13" s="28"/>
    </row>
    <row r="14" customFormat="false" ht="11.25" hidden="false" customHeight="false" outlineLevel="0" collapsed="false">
      <c r="A14" s="29" t="s">
        <v>70</v>
      </c>
      <c r="B14" s="29" t="s">
        <v>71</v>
      </c>
      <c r="C14" s="29" t="s">
        <v>72</v>
      </c>
      <c r="D14" s="29" t="n">
        <v>2020</v>
      </c>
      <c r="E14" s="29" t="n">
        <f aca="false">D14-1</f>
        <v>2019</v>
      </c>
      <c r="F14" s="29" t="n">
        <f aca="false">E14-1</f>
        <v>2018</v>
      </c>
      <c r="G14" s="29" t="n">
        <f aca="false">F14-1</f>
        <v>2017</v>
      </c>
      <c r="H14" s="29" t="s">
        <v>79</v>
      </c>
    </row>
    <row r="15" customFormat="false" ht="11.25" hidden="false" customHeight="false" outlineLevel="0" collapsed="false">
      <c r="A15" s="30" t="n">
        <v>1122</v>
      </c>
      <c r="B15" s="23" t="s">
        <v>80</v>
      </c>
      <c r="C15" s="31" t="n">
        <v>59445334.2</v>
      </c>
      <c r="D15" s="31" t="n">
        <v>24729211.35</v>
      </c>
      <c r="E15" s="31" t="n">
        <v>8881599.19</v>
      </c>
      <c r="F15" s="31" t="n">
        <v>14287.41</v>
      </c>
      <c r="G15" s="31" t="n">
        <v>9311161.5</v>
      </c>
    </row>
    <row r="16" customFormat="false" ht="11.25" hidden="false" customHeight="false" outlineLevel="0" collapsed="false">
      <c r="A16" s="30" t="n">
        <v>1124</v>
      </c>
      <c r="B16" s="23" t="s">
        <v>81</v>
      </c>
      <c r="C16" s="31" t="n">
        <v>0</v>
      </c>
      <c r="D16" s="31" t="n">
        <v>0</v>
      </c>
      <c r="E16" s="31" t="n">
        <v>-1.37</v>
      </c>
      <c r="F16" s="31" t="n">
        <v>1247973.8</v>
      </c>
      <c r="G16" s="31" t="n">
        <v>1247973.8</v>
      </c>
    </row>
    <row r="17" customFormat="false" ht="11.25" hidden="false" customHeight="false" outlineLevel="0" collapsed="false">
      <c r="C17" s="31"/>
      <c r="D17" s="31"/>
      <c r="E17" s="31"/>
      <c r="F17" s="31"/>
      <c r="G17" s="31"/>
    </row>
    <row r="18" customFormat="false" ht="11.25" hidden="false" customHeight="false" outlineLevel="0" collapsed="false">
      <c r="A18" s="28" t="s">
        <v>82</v>
      </c>
      <c r="B18" s="28"/>
      <c r="C18" s="28"/>
      <c r="D18" s="28"/>
      <c r="E18" s="28"/>
      <c r="F18" s="28"/>
      <c r="G18" s="28"/>
      <c r="H18" s="28"/>
    </row>
    <row r="19" customFormat="false" ht="11.25" hidden="false" customHeight="false" outlineLevel="0" collapsed="false">
      <c r="A19" s="29" t="s">
        <v>70</v>
      </c>
      <c r="B19" s="29" t="s">
        <v>71</v>
      </c>
      <c r="C19" s="29" t="s">
        <v>72</v>
      </c>
      <c r="D19" s="29" t="s">
        <v>83</v>
      </c>
      <c r="E19" s="29" t="s">
        <v>84</v>
      </c>
      <c r="F19" s="29" t="s">
        <v>85</v>
      </c>
      <c r="G19" s="29" t="s">
        <v>86</v>
      </c>
      <c r="H19" s="29" t="s">
        <v>87</v>
      </c>
    </row>
    <row r="20" customFormat="false" ht="11.25" hidden="false" customHeight="false" outlineLevel="0" collapsed="false">
      <c r="A20" s="30" t="n">
        <v>1123</v>
      </c>
      <c r="B20" s="23" t="s">
        <v>88</v>
      </c>
      <c r="C20" s="31" t="n">
        <v>200581.57</v>
      </c>
      <c r="D20" s="31" t="n">
        <v>200581.57</v>
      </c>
      <c r="E20" s="31" t="n">
        <v>0</v>
      </c>
      <c r="F20" s="31" t="n">
        <v>0</v>
      </c>
      <c r="G20" s="31" t="n">
        <v>0</v>
      </c>
    </row>
    <row r="21" customFormat="false" ht="11.25" hidden="false" customHeight="false" outlineLevel="0" collapsed="false">
      <c r="A21" s="30" t="n">
        <v>1125</v>
      </c>
      <c r="B21" s="23" t="s">
        <v>89</v>
      </c>
      <c r="C21" s="31" t="n">
        <v>978500</v>
      </c>
      <c r="D21" s="31" t="n">
        <v>978500</v>
      </c>
      <c r="E21" s="31" t="n">
        <v>0</v>
      </c>
      <c r="F21" s="31" t="n">
        <v>0</v>
      </c>
      <c r="G21" s="31" t="n">
        <v>0</v>
      </c>
    </row>
    <row r="22" customFormat="false" ht="11.25" hidden="false" customHeight="false" outlineLevel="0" collapsed="false">
      <c r="A22" s="32" t="n">
        <v>1126</v>
      </c>
      <c r="B22" s="33" t="s">
        <v>9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</row>
    <row r="23" customFormat="false" ht="11.25" hidden="false" customHeight="false" outlineLevel="0" collapsed="false">
      <c r="A23" s="32" t="n">
        <v>1129</v>
      </c>
      <c r="B23" s="33" t="s">
        <v>9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</row>
    <row r="24" customFormat="false" ht="11.25" hidden="false" customHeight="false" outlineLevel="0" collapsed="false">
      <c r="A24" s="30" t="n">
        <v>1131</v>
      </c>
      <c r="B24" s="23" t="s">
        <v>92</v>
      </c>
      <c r="C24" s="31" t="n">
        <v>35500624.4</v>
      </c>
      <c r="D24" s="31" t="n">
        <v>35500624.4</v>
      </c>
      <c r="E24" s="31" t="n">
        <v>0</v>
      </c>
      <c r="F24" s="31" t="n">
        <v>0</v>
      </c>
      <c r="G24" s="31" t="n">
        <v>0</v>
      </c>
    </row>
    <row r="25" customFormat="false" ht="11.25" hidden="false" customHeight="false" outlineLevel="0" collapsed="false">
      <c r="A25" s="30" t="n">
        <v>1132</v>
      </c>
      <c r="B25" s="23" t="s">
        <v>93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</row>
    <row r="26" customFormat="false" ht="11.25" hidden="false" customHeight="false" outlineLevel="0" collapsed="false">
      <c r="A26" s="30" t="n">
        <v>1133</v>
      </c>
      <c r="B26" s="23" t="s">
        <v>94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</row>
    <row r="27" customFormat="false" ht="11.25" hidden="false" customHeight="false" outlineLevel="0" collapsed="false">
      <c r="A27" s="30" t="n">
        <v>1134</v>
      </c>
      <c r="B27" s="23" t="s">
        <v>95</v>
      </c>
      <c r="C27" s="31" t="n">
        <v>124326572.06</v>
      </c>
      <c r="D27" s="31" t="n">
        <v>124326572.06</v>
      </c>
      <c r="E27" s="31" t="n">
        <v>0</v>
      </c>
      <c r="F27" s="31" t="n">
        <v>0</v>
      </c>
      <c r="G27" s="31" t="n">
        <v>0</v>
      </c>
    </row>
    <row r="28" customFormat="false" ht="11.25" hidden="false" customHeight="false" outlineLevel="0" collapsed="false">
      <c r="A28" s="30" t="n">
        <v>1139</v>
      </c>
      <c r="B28" s="23" t="s">
        <v>96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</row>
    <row r="30" customFormat="false" ht="11.25" hidden="false" customHeight="false" outlineLevel="0" collapsed="false">
      <c r="A30" s="28" t="s">
        <v>97</v>
      </c>
      <c r="B30" s="28"/>
      <c r="C30" s="28"/>
      <c r="D30" s="28"/>
      <c r="E30" s="28"/>
      <c r="F30" s="28"/>
      <c r="G30" s="28"/>
      <c r="H30" s="28"/>
    </row>
    <row r="31" customFormat="false" ht="11.25" hidden="false" customHeight="false" outlineLevel="0" collapsed="false">
      <c r="A31" s="29" t="s">
        <v>70</v>
      </c>
      <c r="B31" s="29" t="s">
        <v>71</v>
      </c>
      <c r="C31" s="29" t="s">
        <v>72</v>
      </c>
      <c r="D31" s="29" t="s">
        <v>98</v>
      </c>
      <c r="E31" s="29" t="s">
        <v>99</v>
      </c>
      <c r="F31" s="29" t="s">
        <v>100</v>
      </c>
      <c r="G31" s="29" t="s">
        <v>101</v>
      </c>
      <c r="H31" s="29"/>
    </row>
    <row r="32" customFormat="false" ht="11.25" hidden="false" customHeight="false" outlineLevel="0" collapsed="false">
      <c r="A32" s="30" t="n">
        <v>1140</v>
      </c>
      <c r="B32" s="23" t="s">
        <v>102</v>
      </c>
      <c r="C32" s="34" t="n">
        <v>0</v>
      </c>
    </row>
    <row r="33" customFormat="false" ht="11.25" hidden="false" customHeight="false" outlineLevel="0" collapsed="false">
      <c r="A33" s="30" t="n">
        <v>1141</v>
      </c>
      <c r="B33" s="23" t="s">
        <v>103</v>
      </c>
      <c r="C33" s="34" t="n">
        <v>0</v>
      </c>
    </row>
    <row r="34" customFormat="false" ht="11.25" hidden="false" customHeight="false" outlineLevel="0" collapsed="false">
      <c r="A34" s="30" t="n">
        <v>1142</v>
      </c>
      <c r="B34" s="23" t="s">
        <v>104</v>
      </c>
      <c r="C34" s="34" t="n">
        <v>0</v>
      </c>
    </row>
    <row r="35" customFormat="false" ht="11.25" hidden="false" customHeight="false" outlineLevel="0" collapsed="false">
      <c r="A35" s="30" t="n">
        <v>1143</v>
      </c>
      <c r="B35" s="23" t="s">
        <v>105</v>
      </c>
      <c r="C35" s="34" t="n">
        <v>0</v>
      </c>
    </row>
    <row r="36" customFormat="false" ht="11.25" hidden="false" customHeight="false" outlineLevel="0" collapsed="false">
      <c r="A36" s="30" t="n">
        <v>1144</v>
      </c>
      <c r="B36" s="23" t="s">
        <v>106</v>
      </c>
      <c r="C36" s="34" t="n">
        <v>0</v>
      </c>
    </row>
    <row r="37" customFormat="false" ht="11.25" hidden="false" customHeight="false" outlineLevel="0" collapsed="false">
      <c r="A37" s="30" t="n">
        <v>1145</v>
      </c>
      <c r="B37" s="23" t="s">
        <v>107</v>
      </c>
      <c r="C37" s="34" t="n">
        <v>0</v>
      </c>
    </row>
    <row r="39" customFormat="false" ht="11.25" hidden="false" customHeight="false" outlineLevel="0" collapsed="false">
      <c r="A39" s="28" t="s">
        <v>108</v>
      </c>
      <c r="B39" s="28"/>
      <c r="C39" s="28"/>
      <c r="D39" s="28"/>
      <c r="E39" s="28"/>
      <c r="F39" s="28"/>
      <c r="G39" s="28"/>
      <c r="H39" s="28"/>
    </row>
    <row r="40" customFormat="false" ht="11.25" hidden="false" customHeight="false" outlineLevel="0" collapsed="false">
      <c r="A40" s="29" t="s">
        <v>70</v>
      </c>
      <c r="B40" s="29" t="s">
        <v>71</v>
      </c>
      <c r="C40" s="29" t="s">
        <v>72</v>
      </c>
      <c r="D40" s="29" t="s">
        <v>109</v>
      </c>
      <c r="E40" s="29" t="s">
        <v>110</v>
      </c>
      <c r="F40" s="29" t="s">
        <v>111</v>
      </c>
      <c r="G40" s="29"/>
      <c r="H40" s="29"/>
    </row>
    <row r="41" customFormat="false" ht="11.25" hidden="false" customHeight="false" outlineLevel="0" collapsed="false">
      <c r="A41" s="30" t="n">
        <v>1150</v>
      </c>
      <c r="B41" s="23" t="s">
        <v>112</v>
      </c>
      <c r="C41" s="35" t="n">
        <v>30957806.25</v>
      </c>
    </row>
    <row r="42" customFormat="false" ht="11.25" hidden="false" customHeight="false" outlineLevel="0" collapsed="false">
      <c r="A42" s="30" t="n">
        <v>1151</v>
      </c>
      <c r="B42" s="23" t="s">
        <v>113</v>
      </c>
      <c r="C42" s="36" t="n">
        <v>30957806.25</v>
      </c>
    </row>
    <row r="44" customFormat="false" ht="11.25" hidden="false" customHeight="false" outlineLevel="0" collapsed="false">
      <c r="A44" s="28" t="s">
        <v>114</v>
      </c>
      <c r="B44" s="28"/>
      <c r="C44" s="28"/>
      <c r="D44" s="28"/>
      <c r="E44" s="28"/>
      <c r="F44" s="28"/>
      <c r="G44" s="28"/>
      <c r="H44" s="28"/>
    </row>
    <row r="45" customFormat="false" ht="11.25" hidden="false" customHeight="false" outlineLevel="0" collapsed="false">
      <c r="A45" s="29" t="s">
        <v>70</v>
      </c>
      <c r="B45" s="29" t="s">
        <v>71</v>
      </c>
      <c r="C45" s="29" t="s">
        <v>72</v>
      </c>
      <c r="D45" s="29" t="s">
        <v>73</v>
      </c>
      <c r="E45" s="29" t="s">
        <v>87</v>
      </c>
      <c r="F45" s="29"/>
      <c r="G45" s="29"/>
      <c r="H45" s="29"/>
    </row>
    <row r="46" customFormat="false" ht="11.25" hidden="false" customHeight="false" outlineLevel="0" collapsed="false">
      <c r="A46" s="30" t="n">
        <v>1213</v>
      </c>
      <c r="B46" s="23" t="s">
        <v>115</v>
      </c>
      <c r="C46" s="36" t="n">
        <v>186643599.33</v>
      </c>
    </row>
    <row r="48" customFormat="false" ht="11.25" hidden="false" customHeight="false" outlineLevel="0" collapsed="false">
      <c r="A48" s="28" t="s">
        <v>116</v>
      </c>
      <c r="B48" s="28"/>
      <c r="C48" s="28"/>
      <c r="D48" s="28"/>
      <c r="E48" s="28"/>
      <c r="F48" s="28"/>
      <c r="G48" s="28"/>
      <c r="H48" s="28"/>
    </row>
    <row r="49" customFormat="false" ht="11.25" hidden="false" customHeight="false" outlineLevel="0" collapsed="false">
      <c r="A49" s="29" t="s">
        <v>70</v>
      </c>
      <c r="B49" s="29" t="s">
        <v>71</v>
      </c>
      <c r="C49" s="29" t="s">
        <v>72</v>
      </c>
      <c r="D49" s="29"/>
      <c r="E49" s="29"/>
      <c r="F49" s="29"/>
      <c r="G49" s="29"/>
      <c r="H49" s="29"/>
    </row>
    <row r="50" customFormat="false" ht="11.25" hidden="false" customHeight="false" outlineLevel="0" collapsed="false">
      <c r="A50" s="30" t="n">
        <v>1214</v>
      </c>
      <c r="B50" s="23" t="s">
        <v>117</v>
      </c>
      <c r="C50" s="36" t="n">
        <v>36307609.89</v>
      </c>
    </row>
    <row r="52" customFormat="false" ht="11.25" hidden="false" customHeight="false" outlineLevel="0" collapsed="false">
      <c r="A52" s="28" t="s">
        <v>118</v>
      </c>
      <c r="B52" s="28"/>
      <c r="C52" s="28"/>
      <c r="D52" s="28"/>
      <c r="E52" s="28"/>
      <c r="F52" s="28"/>
      <c r="G52" s="28"/>
      <c r="H52" s="28"/>
    </row>
    <row r="53" customFormat="false" ht="11.25" hidden="false" customHeight="false" outlineLevel="0" collapsed="false">
      <c r="A53" s="29" t="s">
        <v>70</v>
      </c>
      <c r="B53" s="29" t="s">
        <v>71</v>
      </c>
      <c r="C53" s="29" t="s">
        <v>72</v>
      </c>
      <c r="D53" s="29" t="s">
        <v>119</v>
      </c>
      <c r="E53" s="29" t="s">
        <v>120</v>
      </c>
      <c r="F53" s="29" t="s">
        <v>109</v>
      </c>
      <c r="G53" s="29" t="s">
        <v>121</v>
      </c>
      <c r="H53" s="29" t="s">
        <v>122</v>
      </c>
    </row>
    <row r="54" customFormat="false" ht="11.25" hidden="false" customHeight="false" outlineLevel="0" collapsed="false">
      <c r="A54" s="30" t="n">
        <v>1230</v>
      </c>
      <c r="B54" s="23" t="s">
        <v>123</v>
      </c>
      <c r="C54" s="37" t="n">
        <v>16313523335.33</v>
      </c>
      <c r="D54" s="37" t="n">
        <v>16906877.48</v>
      </c>
      <c r="E54" s="37" t="n">
        <v>-94525329.22</v>
      </c>
      <c r="G54" s="38"/>
    </row>
    <row r="55" customFormat="false" ht="11.25" hidden="false" customHeight="false" outlineLevel="0" collapsed="false">
      <c r="A55" s="30" t="n">
        <v>1231</v>
      </c>
      <c r="B55" s="23" t="s">
        <v>124</v>
      </c>
      <c r="C55" s="31" t="n">
        <v>14790099046.55</v>
      </c>
      <c r="D55" s="31" t="n">
        <v>0</v>
      </c>
      <c r="E55" s="31" t="n">
        <v>0</v>
      </c>
      <c r="F55" s="23" t="s">
        <v>125</v>
      </c>
      <c r="G55" s="38"/>
    </row>
    <row r="56" customFormat="false" ht="11.25" hidden="false" customHeight="false" outlineLevel="0" collapsed="false">
      <c r="A56" s="30" t="n">
        <v>1232</v>
      </c>
      <c r="B56" s="23" t="s">
        <v>126</v>
      </c>
      <c r="C56" s="31" t="n">
        <v>0</v>
      </c>
      <c r="D56" s="31" t="n">
        <v>0</v>
      </c>
      <c r="E56" s="31" t="n">
        <v>0</v>
      </c>
      <c r="F56" s="23" t="s">
        <v>125</v>
      </c>
      <c r="G56" s="38"/>
    </row>
    <row r="57" customFormat="false" ht="11.25" hidden="false" customHeight="false" outlineLevel="0" collapsed="false">
      <c r="A57" s="30" t="n">
        <v>1233</v>
      </c>
      <c r="B57" s="23" t="s">
        <v>127</v>
      </c>
      <c r="C57" s="31" t="n">
        <v>1019003751.98</v>
      </c>
      <c r="D57" s="31" t="n">
        <v>16906877.48</v>
      </c>
      <c r="E57" s="31" t="n">
        <v>-94525329.22</v>
      </c>
      <c r="F57" s="23" t="s">
        <v>125</v>
      </c>
      <c r="G57" s="38" t="n">
        <v>0.0333</v>
      </c>
    </row>
    <row r="58" customFormat="false" ht="11.25" hidden="false" customHeight="false" outlineLevel="0" collapsed="false">
      <c r="A58" s="30" t="n">
        <v>1234</v>
      </c>
      <c r="B58" s="23" t="s">
        <v>128</v>
      </c>
      <c r="C58" s="31" t="n">
        <v>0</v>
      </c>
      <c r="D58" s="31" t="n">
        <v>0</v>
      </c>
      <c r="E58" s="31" t="n">
        <v>0</v>
      </c>
      <c r="F58" s="23" t="s">
        <v>125</v>
      </c>
      <c r="G58" s="38"/>
    </row>
    <row r="59" customFormat="false" ht="11.25" hidden="false" customHeight="false" outlineLevel="0" collapsed="false">
      <c r="A59" s="30" t="n">
        <v>1235</v>
      </c>
      <c r="B59" s="23" t="s">
        <v>129</v>
      </c>
      <c r="C59" s="31" t="n">
        <v>261925296.65</v>
      </c>
      <c r="D59" s="31" t="n">
        <v>0</v>
      </c>
      <c r="E59" s="31" t="n">
        <v>0</v>
      </c>
      <c r="F59" s="23" t="s">
        <v>125</v>
      </c>
      <c r="G59" s="38"/>
    </row>
    <row r="60" customFormat="false" ht="11.25" hidden="false" customHeight="false" outlineLevel="0" collapsed="false">
      <c r="A60" s="30" t="n">
        <v>1236</v>
      </c>
      <c r="B60" s="23" t="s">
        <v>130</v>
      </c>
      <c r="C60" s="31" t="n">
        <v>242495240.15</v>
      </c>
      <c r="D60" s="31" t="n">
        <v>0</v>
      </c>
      <c r="E60" s="31" t="n">
        <v>0</v>
      </c>
      <c r="F60" s="23" t="s">
        <v>125</v>
      </c>
      <c r="G60" s="38"/>
    </row>
    <row r="61" customFormat="false" ht="11.25" hidden="false" customHeight="false" outlineLevel="0" collapsed="false">
      <c r="A61" s="30" t="n">
        <v>1239</v>
      </c>
      <c r="B61" s="23" t="s">
        <v>131</v>
      </c>
      <c r="C61" s="31" t="n">
        <v>0</v>
      </c>
      <c r="D61" s="31" t="n">
        <v>0</v>
      </c>
      <c r="E61" s="31" t="n">
        <v>0</v>
      </c>
      <c r="F61" s="23" t="s">
        <v>125</v>
      </c>
      <c r="G61" s="38" t="n">
        <v>0.05</v>
      </c>
    </row>
    <row r="62" customFormat="false" ht="11.25" hidden="false" customHeight="false" outlineLevel="0" collapsed="false">
      <c r="A62" s="30" t="n">
        <v>1240</v>
      </c>
      <c r="B62" s="23" t="s">
        <v>132</v>
      </c>
      <c r="C62" s="37" t="n">
        <v>1225390735.01</v>
      </c>
      <c r="D62" s="37" t="n">
        <v>55456856.85</v>
      </c>
      <c r="E62" s="37" t="n">
        <v>-905498246.25</v>
      </c>
      <c r="G62" s="38"/>
    </row>
    <row r="63" customFormat="false" ht="11.25" hidden="false" customHeight="false" outlineLevel="0" collapsed="false">
      <c r="A63" s="30" t="n">
        <v>1241</v>
      </c>
      <c r="B63" s="23" t="s">
        <v>133</v>
      </c>
      <c r="C63" s="31" t="n">
        <v>231039404.45</v>
      </c>
      <c r="D63" s="31" t="n">
        <v>13961531.76</v>
      </c>
      <c r="E63" s="31" t="n">
        <v>-170837709.43</v>
      </c>
      <c r="F63" s="23" t="s">
        <v>125</v>
      </c>
      <c r="G63" s="38" t="n">
        <v>0.1</v>
      </c>
    </row>
    <row r="64" customFormat="false" ht="11.25" hidden="false" customHeight="false" outlineLevel="0" collapsed="false">
      <c r="A64" s="30" t="n">
        <v>1242</v>
      </c>
      <c r="B64" s="23" t="s">
        <v>134</v>
      </c>
      <c r="C64" s="31" t="n">
        <v>30081815.52</v>
      </c>
      <c r="D64" s="31" t="n">
        <v>703363.63</v>
      </c>
      <c r="E64" s="31" t="n">
        <v>-26497114.71</v>
      </c>
      <c r="F64" s="23" t="s">
        <v>125</v>
      </c>
      <c r="G64" s="38" t="n">
        <v>0.2</v>
      </c>
    </row>
    <row r="65" customFormat="false" ht="11.25" hidden="false" customHeight="false" outlineLevel="0" collapsed="false">
      <c r="A65" s="30" t="n">
        <v>1243</v>
      </c>
      <c r="B65" s="23" t="s">
        <v>135</v>
      </c>
      <c r="C65" s="31" t="n">
        <v>4991587.94</v>
      </c>
      <c r="D65" s="31" t="n">
        <v>328332.26</v>
      </c>
      <c r="E65" s="31" t="n">
        <v>-2919297.39</v>
      </c>
      <c r="F65" s="23" t="s">
        <v>125</v>
      </c>
      <c r="G65" s="38" t="n">
        <v>0.2</v>
      </c>
    </row>
    <row r="66" customFormat="false" ht="11.25" hidden="false" customHeight="false" outlineLevel="0" collapsed="false">
      <c r="A66" s="30" t="n">
        <v>1244</v>
      </c>
      <c r="B66" s="23" t="s">
        <v>136</v>
      </c>
      <c r="C66" s="31" t="n">
        <v>636786409.98</v>
      </c>
      <c r="D66" s="31" t="n">
        <v>28859388.22</v>
      </c>
      <c r="E66" s="31" t="n">
        <v>-514774275.39</v>
      </c>
      <c r="F66" s="23" t="s">
        <v>125</v>
      </c>
      <c r="G66" s="38" t="n">
        <v>0.2</v>
      </c>
    </row>
    <row r="67" customFormat="false" ht="11.25" hidden="false" customHeight="false" outlineLevel="0" collapsed="false">
      <c r="A67" s="30" t="n">
        <v>1245</v>
      </c>
      <c r="B67" s="23" t="s">
        <v>137</v>
      </c>
      <c r="C67" s="31" t="n">
        <v>104267484.31</v>
      </c>
      <c r="D67" s="31" t="n">
        <v>3131428.72</v>
      </c>
      <c r="E67" s="31" t="n">
        <v>-83232647.07</v>
      </c>
      <c r="F67" s="23" t="s">
        <v>125</v>
      </c>
      <c r="G67" s="38" t="n">
        <v>0.1</v>
      </c>
    </row>
    <row r="68" customFormat="false" ht="11.25" hidden="false" customHeight="false" outlineLevel="0" collapsed="false">
      <c r="A68" s="30" t="n">
        <v>1246</v>
      </c>
      <c r="B68" s="23" t="s">
        <v>138</v>
      </c>
      <c r="C68" s="31" t="n">
        <v>215084605.8</v>
      </c>
      <c r="D68" s="31" t="n">
        <v>8247380.22</v>
      </c>
      <c r="E68" s="31" t="n">
        <v>-104869434.31</v>
      </c>
      <c r="F68" s="23" t="s">
        <v>125</v>
      </c>
      <c r="G68" s="38" t="n">
        <v>0.1</v>
      </c>
    </row>
    <row r="69" customFormat="false" ht="11.25" hidden="false" customHeight="false" outlineLevel="0" collapsed="false">
      <c r="A69" s="30" t="n">
        <v>1247</v>
      </c>
      <c r="B69" s="23" t="s">
        <v>139</v>
      </c>
      <c r="C69" s="31" t="n">
        <v>1406262.98</v>
      </c>
      <c r="D69" s="31" t="n">
        <v>70603.16</v>
      </c>
      <c r="E69" s="31" t="n">
        <v>-949202.93</v>
      </c>
      <c r="F69" s="23" t="s">
        <v>125</v>
      </c>
      <c r="G69" s="38" t="n">
        <v>0.1</v>
      </c>
    </row>
    <row r="70" customFormat="false" ht="11.25" hidden="false" customHeight="false" outlineLevel="0" collapsed="false">
      <c r="A70" s="30" t="n">
        <v>1248</v>
      </c>
      <c r="B70" s="23" t="s">
        <v>140</v>
      </c>
      <c r="C70" s="31" t="n">
        <v>1733164.03</v>
      </c>
      <c r="D70" s="31" t="n">
        <v>154828.88</v>
      </c>
      <c r="E70" s="31" t="n">
        <v>-1418565.02</v>
      </c>
      <c r="F70" s="23" t="s">
        <v>125</v>
      </c>
      <c r="G70" s="38" t="n">
        <v>0.2</v>
      </c>
    </row>
    <row r="72" customFormat="false" ht="11.25" hidden="false" customHeight="false" outlineLevel="0" collapsed="false">
      <c r="A72" s="28" t="s">
        <v>141</v>
      </c>
      <c r="B72" s="28"/>
      <c r="C72" s="28"/>
      <c r="D72" s="28"/>
      <c r="E72" s="28"/>
      <c r="F72" s="28"/>
      <c r="G72" s="28"/>
      <c r="H72" s="28"/>
    </row>
    <row r="73" customFormat="false" ht="11.25" hidden="false" customHeight="false" outlineLevel="0" collapsed="false">
      <c r="A73" s="29" t="s">
        <v>70</v>
      </c>
      <c r="B73" s="29" t="s">
        <v>71</v>
      </c>
      <c r="C73" s="29" t="s">
        <v>72</v>
      </c>
      <c r="D73" s="29" t="s">
        <v>142</v>
      </c>
      <c r="E73" s="29" t="s">
        <v>143</v>
      </c>
      <c r="F73" s="29" t="s">
        <v>109</v>
      </c>
      <c r="G73" s="29" t="s">
        <v>121</v>
      </c>
      <c r="H73" s="29" t="s">
        <v>122</v>
      </c>
    </row>
    <row r="74" s="40" customFormat="true" ht="11.25" hidden="false" customHeight="false" outlineLevel="0" collapsed="false">
      <c r="A74" s="39" t="n">
        <v>1250</v>
      </c>
      <c r="B74" s="40" t="s">
        <v>144</v>
      </c>
      <c r="C74" s="37" t="n">
        <v>168164707.69</v>
      </c>
      <c r="D74" s="37" t="n">
        <v>12175376.52</v>
      </c>
      <c r="E74" s="37" t="n">
        <v>-86253162.95</v>
      </c>
    </row>
    <row r="75" customFormat="false" ht="11.25" hidden="false" customHeight="false" outlineLevel="0" collapsed="false">
      <c r="A75" s="30" t="n">
        <v>1251</v>
      </c>
      <c r="B75" s="23" t="s">
        <v>145</v>
      </c>
      <c r="C75" s="31" t="n">
        <v>98600665.34</v>
      </c>
      <c r="D75" s="31" t="n">
        <v>6297539.82</v>
      </c>
      <c r="E75" s="31" t="n">
        <v>-31990245.12</v>
      </c>
      <c r="F75" s="41" t="s">
        <v>125</v>
      </c>
      <c r="G75" s="38" t="n">
        <v>0.33</v>
      </c>
      <c r="H75" s="41"/>
    </row>
    <row r="76" customFormat="false" ht="11.25" hidden="false" customHeight="false" outlineLevel="0" collapsed="false">
      <c r="A76" s="30" t="n">
        <v>1252</v>
      </c>
      <c r="B76" s="23" t="s">
        <v>146</v>
      </c>
      <c r="C76" s="31" t="n">
        <v>0</v>
      </c>
      <c r="D76" s="31" t="n">
        <v>0</v>
      </c>
      <c r="E76" s="31" t="n">
        <v>0</v>
      </c>
    </row>
    <row r="77" customFormat="false" ht="11.25" hidden="false" customHeight="false" outlineLevel="0" collapsed="false">
      <c r="A77" s="30" t="n">
        <v>1253</v>
      </c>
      <c r="B77" s="23" t="s">
        <v>147</v>
      </c>
      <c r="C77" s="31" t="n">
        <v>0</v>
      </c>
      <c r="D77" s="31" t="n">
        <v>0</v>
      </c>
      <c r="E77" s="31" t="n">
        <v>0</v>
      </c>
    </row>
    <row r="78" customFormat="false" ht="11.25" hidden="false" customHeight="false" outlineLevel="0" collapsed="false">
      <c r="A78" s="30" t="n">
        <v>1254</v>
      </c>
      <c r="B78" s="23" t="s">
        <v>148</v>
      </c>
      <c r="C78" s="31" t="n">
        <v>69517653.37</v>
      </c>
      <c r="D78" s="31" t="n">
        <v>5870105.22</v>
      </c>
      <c r="E78" s="31" t="n">
        <v>-54240188.59</v>
      </c>
      <c r="F78" s="41" t="s">
        <v>125</v>
      </c>
      <c r="G78" s="38" t="n">
        <v>0.33</v>
      </c>
    </row>
    <row r="79" customFormat="false" ht="11.25" hidden="false" customHeight="false" outlineLevel="0" collapsed="false">
      <c r="A79" s="30" t="n">
        <v>1259</v>
      </c>
      <c r="B79" s="23" t="s">
        <v>149</v>
      </c>
      <c r="C79" s="31" t="n">
        <v>46388.98</v>
      </c>
      <c r="D79" s="31" t="n">
        <v>7731.48</v>
      </c>
      <c r="E79" s="31" t="n">
        <v>-22729.24</v>
      </c>
    </row>
    <row r="80" s="40" customFormat="true" ht="11.25" hidden="false" customHeight="false" outlineLevel="0" collapsed="false">
      <c r="A80" s="39" t="n">
        <v>1270</v>
      </c>
      <c r="B80" s="40" t="s">
        <v>150</v>
      </c>
      <c r="C80" s="37" t="n">
        <v>180388.81</v>
      </c>
      <c r="D80" s="37" t="n">
        <v>0</v>
      </c>
      <c r="E80" s="37" t="n">
        <v>0</v>
      </c>
    </row>
    <row r="81" customFormat="false" ht="11.25" hidden="false" customHeight="false" outlineLevel="0" collapsed="false">
      <c r="A81" s="30" t="n">
        <v>1271</v>
      </c>
      <c r="B81" s="23" t="s">
        <v>151</v>
      </c>
      <c r="C81" s="31" t="n">
        <v>180388.81</v>
      </c>
      <c r="D81" s="31" t="n">
        <v>0</v>
      </c>
      <c r="E81" s="31" t="n">
        <v>0</v>
      </c>
    </row>
    <row r="82" customFormat="false" ht="11.25" hidden="false" customHeight="false" outlineLevel="0" collapsed="false">
      <c r="A82" s="30" t="n">
        <v>1272</v>
      </c>
      <c r="B82" s="23" t="s">
        <v>152</v>
      </c>
      <c r="C82" s="31" t="n">
        <v>0</v>
      </c>
      <c r="D82" s="31" t="n">
        <v>0</v>
      </c>
      <c r="E82" s="31" t="n">
        <v>0</v>
      </c>
    </row>
    <row r="83" customFormat="false" ht="11.25" hidden="false" customHeight="false" outlineLevel="0" collapsed="false">
      <c r="A83" s="30" t="n">
        <v>1273</v>
      </c>
      <c r="B83" s="23" t="s">
        <v>153</v>
      </c>
      <c r="C83" s="31" t="n">
        <v>0</v>
      </c>
      <c r="D83" s="31" t="n">
        <v>0</v>
      </c>
      <c r="E83" s="31" t="n">
        <v>0</v>
      </c>
    </row>
    <row r="84" customFormat="false" ht="11.25" hidden="false" customHeight="false" outlineLevel="0" collapsed="false">
      <c r="A84" s="30" t="n">
        <v>1274</v>
      </c>
      <c r="B84" s="23" t="s">
        <v>154</v>
      </c>
      <c r="C84" s="31" t="n">
        <v>0</v>
      </c>
      <c r="D84" s="31" t="n">
        <v>0</v>
      </c>
      <c r="E84" s="31" t="n">
        <v>0</v>
      </c>
    </row>
    <row r="85" customFormat="false" ht="11.25" hidden="false" customHeight="false" outlineLevel="0" collapsed="false">
      <c r="A85" s="30" t="n">
        <v>1275</v>
      </c>
      <c r="B85" s="23" t="s">
        <v>155</v>
      </c>
      <c r="C85" s="31" t="n">
        <v>0</v>
      </c>
      <c r="D85" s="31" t="n">
        <v>0</v>
      </c>
      <c r="E85" s="31" t="n">
        <v>0</v>
      </c>
    </row>
    <row r="86" customFormat="false" ht="11.25" hidden="false" customHeight="false" outlineLevel="0" collapsed="false">
      <c r="A86" s="30" t="n">
        <v>1279</v>
      </c>
      <c r="B86" s="23" t="s">
        <v>156</v>
      </c>
      <c r="C86" s="31" t="n">
        <v>0</v>
      </c>
      <c r="D86" s="31" t="n">
        <v>0</v>
      </c>
      <c r="E86" s="31" t="n">
        <v>0</v>
      </c>
    </row>
    <row r="88" customFormat="false" ht="11.25" hidden="false" customHeight="false" outlineLevel="0" collapsed="false">
      <c r="A88" s="28" t="s">
        <v>157</v>
      </c>
      <c r="B88" s="28"/>
      <c r="C88" s="28"/>
      <c r="D88" s="28"/>
      <c r="E88" s="28"/>
      <c r="F88" s="28"/>
      <c r="G88" s="28"/>
      <c r="H88" s="28"/>
    </row>
    <row r="89" customFormat="false" ht="11.25" hidden="false" customHeight="false" outlineLevel="0" collapsed="false">
      <c r="A89" s="29" t="s">
        <v>70</v>
      </c>
      <c r="B89" s="29" t="s">
        <v>71</v>
      </c>
      <c r="C89" s="29" t="s">
        <v>72</v>
      </c>
      <c r="D89" s="29" t="s">
        <v>158</v>
      </c>
      <c r="E89" s="29"/>
      <c r="F89" s="29"/>
      <c r="G89" s="29"/>
      <c r="H89" s="29"/>
    </row>
    <row r="90" customFormat="false" ht="11.25" hidden="false" customHeight="false" outlineLevel="0" collapsed="false">
      <c r="A90" s="30" t="n">
        <v>1160</v>
      </c>
      <c r="B90" s="23" t="s">
        <v>159</v>
      </c>
      <c r="C90" s="37" t="n">
        <v>-4520605.36</v>
      </c>
    </row>
    <row r="91" customFormat="false" ht="11.25" hidden="false" customHeight="false" outlineLevel="0" collapsed="false">
      <c r="A91" s="30" t="n">
        <v>1161</v>
      </c>
      <c r="B91" s="23" t="s">
        <v>160</v>
      </c>
      <c r="C91" s="31" t="n">
        <v>0</v>
      </c>
    </row>
    <row r="92" customFormat="false" ht="11.25" hidden="false" customHeight="false" outlineLevel="0" collapsed="false">
      <c r="A92" s="30" t="n">
        <v>1162</v>
      </c>
      <c r="B92" s="23" t="s">
        <v>161</v>
      </c>
      <c r="C92" s="31" t="n">
        <v>-4520605.36</v>
      </c>
    </row>
    <row r="94" customFormat="false" ht="11.25" hidden="false" customHeight="false" outlineLevel="0" collapsed="false">
      <c r="A94" s="28" t="s">
        <v>162</v>
      </c>
      <c r="B94" s="28"/>
      <c r="C94" s="28"/>
      <c r="D94" s="28"/>
      <c r="E94" s="28"/>
      <c r="F94" s="28"/>
      <c r="G94" s="28"/>
      <c r="H94" s="28"/>
    </row>
    <row r="95" customFormat="false" ht="11.25" hidden="false" customHeight="false" outlineLevel="0" collapsed="false">
      <c r="A95" s="29" t="s">
        <v>70</v>
      </c>
      <c r="B95" s="29" t="s">
        <v>71</v>
      </c>
      <c r="C95" s="29" t="s">
        <v>72</v>
      </c>
      <c r="D95" s="29" t="s">
        <v>87</v>
      </c>
      <c r="E95" s="29"/>
      <c r="F95" s="29"/>
      <c r="G95" s="29"/>
      <c r="H95" s="29"/>
    </row>
    <row r="96" customFormat="false" ht="11.25" hidden="false" customHeight="false" outlineLevel="0" collapsed="false">
      <c r="A96" s="30" t="n">
        <v>1290</v>
      </c>
      <c r="B96" s="23" t="s">
        <v>163</v>
      </c>
      <c r="C96" s="37" t="n">
        <v>5456759.66</v>
      </c>
    </row>
    <row r="97" customFormat="false" ht="11.25" hidden="false" customHeight="false" outlineLevel="0" collapsed="false">
      <c r="A97" s="30" t="n">
        <v>1291</v>
      </c>
      <c r="B97" s="23" t="s">
        <v>164</v>
      </c>
      <c r="C97" s="31" t="n">
        <v>0</v>
      </c>
    </row>
    <row r="98" customFormat="false" ht="11.25" hidden="false" customHeight="false" outlineLevel="0" collapsed="false">
      <c r="A98" s="30" t="n">
        <v>1292</v>
      </c>
      <c r="B98" s="23" t="s">
        <v>165</v>
      </c>
      <c r="C98" s="31" t="n">
        <v>0</v>
      </c>
    </row>
    <row r="99" customFormat="false" ht="11.25" hidden="false" customHeight="false" outlineLevel="0" collapsed="false">
      <c r="A99" s="30" t="n">
        <v>1293</v>
      </c>
      <c r="B99" s="23" t="s">
        <v>166</v>
      </c>
      <c r="C99" s="31" t="n">
        <v>5456759.66</v>
      </c>
    </row>
    <row r="101" customFormat="false" ht="11.25" hidden="false" customHeight="false" outlineLevel="0" collapsed="false">
      <c r="A101" s="28" t="s">
        <v>167</v>
      </c>
      <c r="B101" s="28"/>
      <c r="C101" s="28"/>
      <c r="D101" s="28"/>
      <c r="E101" s="28"/>
      <c r="F101" s="28"/>
      <c r="G101" s="28"/>
      <c r="H101" s="28"/>
    </row>
    <row r="102" customFormat="false" ht="11.25" hidden="false" customHeight="false" outlineLevel="0" collapsed="false">
      <c r="A102" s="29" t="s">
        <v>70</v>
      </c>
      <c r="B102" s="29" t="s">
        <v>71</v>
      </c>
      <c r="C102" s="29" t="s">
        <v>72</v>
      </c>
      <c r="D102" s="29" t="s">
        <v>83</v>
      </c>
      <c r="E102" s="29" t="s">
        <v>84</v>
      </c>
      <c r="F102" s="29" t="s">
        <v>85</v>
      </c>
      <c r="G102" s="29" t="s">
        <v>168</v>
      </c>
      <c r="H102" s="29" t="s">
        <v>169</v>
      </c>
    </row>
    <row r="103" s="40" customFormat="true" ht="11.25" hidden="false" customHeight="false" outlineLevel="0" collapsed="false">
      <c r="A103" s="39" t="n">
        <v>2110</v>
      </c>
      <c r="B103" s="40" t="s">
        <v>170</v>
      </c>
      <c r="C103" s="37" t="n">
        <v>199406143.7</v>
      </c>
      <c r="D103" s="37" t="n">
        <v>199406143.7</v>
      </c>
      <c r="E103" s="37" t="n">
        <v>0</v>
      </c>
      <c r="F103" s="37" t="n">
        <v>0</v>
      </c>
      <c r="G103" s="37" t="n">
        <v>0</v>
      </c>
    </row>
    <row r="104" customFormat="false" ht="11.25" hidden="false" customHeight="false" outlineLevel="0" collapsed="false">
      <c r="A104" s="30" t="n">
        <v>2111</v>
      </c>
      <c r="B104" s="23" t="s">
        <v>171</v>
      </c>
      <c r="C104" s="31" t="n">
        <v>887851.46</v>
      </c>
      <c r="D104" s="31" t="n">
        <v>887851.46</v>
      </c>
      <c r="E104" s="31" t="n">
        <v>0</v>
      </c>
      <c r="F104" s="31" t="n">
        <v>0</v>
      </c>
      <c r="G104" s="31" t="n">
        <v>0</v>
      </c>
    </row>
    <row r="105" customFormat="false" ht="11.25" hidden="false" customHeight="false" outlineLevel="0" collapsed="false">
      <c r="A105" s="30" t="n">
        <v>2112</v>
      </c>
      <c r="B105" s="23" t="s">
        <v>172</v>
      </c>
      <c r="C105" s="31" t="n">
        <v>20475279.87</v>
      </c>
      <c r="D105" s="31" t="n">
        <v>20475279.87</v>
      </c>
      <c r="E105" s="31" t="n">
        <v>0</v>
      </c>
      <c r="F105" s="31" t="n">
        <v>0</v>
      </c>
      <c r="G105" s="31" t="n">
        <v>0</v>
      </c>
    </row>
    <row r="106" customFormat="false" ht="11.25" hidden="false" customHeight="false" outlineLevel="0" collapsed="false">
      <c r="A106" s="30" t="n">
        <v>2113</v>
      </c>
      <c r="B106" s="23" t="s">
        <v>173</v>
      </c>
      <c r="C106" s="31" t="n">
        <v>12340981.27</v>
      </c>
      <c r="D106" s="31" t="n">
        <v>12340981.27</v>
      </c>
      <c r="E106" s="31" t="n">
        <v>0</v>
      </c>
      <c r="F106" s="31" t="n">
        <v>0</v>
      </c>
      <c r="G106" s="31" t="n">
        <v>0</v>
      </c>
    </row>
    <row r="107" customFormat="false" ht="11.25" hidden="false" customHeight="false" outlineLevel="0" collapsed="false">
      <c r="A107" s="30" t="n">
        <v>2114</v>
      </c>
      <c r="B107" s="23" t="s">
        <v>174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</row>
    <row r="108" customFormat="false" ht="11.25" hidden="false" customHeight="false" outlineLevel="0" collapsed="false">
      <c r="A108" s="30" t="n">
        <v>2115</v>
      </c>
      <c r="B108" s="23" t="s">
        <v>175</v>
      </c>
      <c r="C108" s="31" t="n">
        <v>33561067.85</v>
      </c>
      <c r="D108" s="31" t="n">
        <v>33561067.85</v>
      </c>
      <c r="E108" s="31" t="n">
        <v>0</v>
      </c>
      <c r="F108" s="31" t="n">
        <v>0</v>
      </c>
      <c r="G108" s="31" t="n">
        <v>0</v>
      </c>
    </row>
    <row r="109" customFormat="false" ht="11.25" hidden="false" customHeight="false" outlineLevel="0" collapsed="false">
      <c r="A109" s="30" t="n">
        <v>2116</v>
      </c>
      <c r="B109" s="23" t="s">
        <v>176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0</v>
      </c>
    </row>
    <row r="110" customFormat="false" ht="11.25" hidden="false" customHeight="false" outlineLevel="0" collapsed="false">
      <c r="A110" s="30" t="n">
        <v>2117</v>
      </c>
      <c r="B110" s="23" t="s">
        <v>177</v>
      </c>
      <c r="C110" s="31" t="n">
        <v>124589440.16</v>
      </c>
      <c r="D110" s="31" t="n">
        <v>124589440.16</v>
      </c>
      <c r="E110" s="31" t="n">
        <v>0</v>
      </c>
      <c r="F110" s="31" t="n">
        <v>0</v>
      </c>
      <c r="G110" s="31" t="n">
        <v>0</v>
      </c>
    </row>
    <row r="111" customFormat="false" ht="11.25" hidden="false" customHeight="false" outlineLevel="0" collapsed="false">
      <c r="A111" s="30" t="n">
        <v>2118</v>
      </c>
      <c r="B111" s="23" t="s">
        <v>178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</row>
    <row r="112" customFormat="false" ht="11.25" hidden="false" customHeight="false" outlineLevel="0" collapsed="false">
      <c r="A112" s="30" t="n">
        <v>2119</v>
      </c>
      <c r="B112" s="23" t="s">
        <v>179</v>
      </c>
      <c r="C112" s="31" t="n">
        <v>7551523.09</v>
      </c>
      <c r="D112" s="31" t="n">
        <v>7551523.09</v>
      </c>
      <c r="E112" s="31" t="n">
        <v>0</v>
      </c>
      <c r="F112" s="31" t="n">
        <v>0</v>
      </c>
      <c r="G112" s="31" t="n">
        <v>0</v>
      </c>
    </row>
    <row r="113" s="40" customFormat="true" ht="11.25" hidden="false" customHeight="false" outlineLevel="0" collapsed="false">
      <c r="A113" s="39" t="n">
        <v>2120</v>
      </c>
      <c r="B113" s="40" t="s">
        <v>180</v>
      </c>
      <c r="C113" s="37" t="n">
        <v>0</v>
      </c>
      <c r="D113" s="37" t="n">
        <v>0</v>
      </c>
      <c r="E113" s="37" t="n">
        <v>0</v>
      </c>
      <c r="F113" s="37" t="n">
        <v>0</v>
      </c>
      <c r="G113" s="37" t="n">
        <v>0</v>
      </c>
    </row>
    <row r="114" customFormat="false" ht="11.25" hidden="false" customHeight="false" outlineLevel="0" collapsed="false">
      <c r="A114" s="30" t="n">
        <v>2121</v>
      </c>
      <c r="B114" s="23" t="s">
        <v>181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</row>
    <row r="115" customFormat="false" ht="11.25" hidden="false" customHeight="false" outlineLevel="0" collapsed="false">
      <c r="A115" s="30" t="n">
        <v>2122</v>
      </c>
      <c r="B115" s="23" t="s">
        <v>182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</row>
    <row r="116" customFormat="false" ht="11.25" hidden="false" customHeight="false" outlineLevel="0" collapsed="false">
      <c r="A116" s="30" t="n">
        <v>2129</v>
      </c>
      <c r="B116" s="23" t="s">
        <v>183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</row>
    <row r="118" customFormat="false" ht="11.25" hidden="false" customHeight="false" outlineLevel="0" collapsed="false">
      <c r="A118" s="28" t="s">
        <v>184</v>
      </c>
      <c r="B118" s="28"/>
      <c r="C118" s="28"/>
      <c r="D118" s="28"/>
      <c r="E118" s="28"/>
      <c r="F118" s="28"/>
      <c r="G118" s="28"/>
      <c r="H118" s="28"/>
    </row>
    <row r="119" customFormat="false" ht="11.25" hidden="false" customHeight="false" outlineLevel="0" collapsed="false">
      <c r="A119" s="29" t="s">
        <v>70</v>
      </c>
      <c r="B119" s="29" t="s">
        <v>71</v>
      </c>
      <c r="C119" s="29" t="s">
        <v>72</v>
      </c>
      <c r="D119" s="29" t="s">
        <v>185</v>
      </c>
      <c r="E119" s="29" t="s">
        <v>87</v>
      </c>
      <c r="F119" s="29"/>
      <c r="G119" s="29"/>
      <c r="H119" s="29"/>
    </row>
    <row r="120" customFormat="false" ht="11.25" hidden="false" customHeight="false" outlineLevel="0" collapsed="false">
      <c r="A120" s="30" t="n">
        <v>2160</v>
      </c>
      <c r="B120" s="23" t="s">
        <v>186</v>
      </c>
      <c r="C120" s="34" t="n">
        <v>0</v>
      </c>
    </row>
    <row r="121" customFormat="false" ht="11.25" hidden="false" customHeight="false" outlineLevel="0" collapsed="false">
      <c r="A121" s="30" t="n">
        <v>2161</v>
      </c>
      <c r="B121" s="23" t="s">
        <v>187</v>
      </c>
      <c r="C121" s="34" t="n">
        <v>0</v>
      </c>
    </row>
    <row r="122" customFormat="false" ht="11.25" hidden="false" customHeight="false" outlineLevel="0" collapsed="false">
      <c r="A122" s="30" t="n">
        <v>2162</v>
      </c>
      <c r="B122" s="23" t="s">
        <v>188</v>
      </c>
      <c r="C122" s="34" t="n">
        <v>0</v>
      </c>
    </row>
    <row r="123" customFormat="false" ht="11.25" hidden="false" customHeight="false" outlineLevel="0" collapsed="false">
      <c r="A123" s="30" t="n">
        <v>2163</v>
      </c>
      <c r="B123" s="23" t="s">
        <v>189</v>
      </c>
      <c r="C123" s="34" t="n">
        <v>0</v>
      </c>
    </row>
    <row r="124" customFormat="false" ht="11.25" hidden="false" customHeight="false" outlineLevel="0" collapsed="false">
      <c r="A124" s="30" t="n">
        <v>2164</v>
      </c>
      <c r="B124" s="23" t="s">
        <v>190</v>
      </c>
      <c r="C124" s="34" t="n">
        <v>0</v>
      </c>
    </row>
    <row r="125" customFormat="false" ht="11.25" hidden="false" customHeight="false" outlineLevel="0" collapsed="false">
      <c r="A125" s="30" t="n">
        <v>2165</v>
      </c>
      <c r="B125" s="23" t="s">
        <v>191</v>
      </c>
      <c r="C125" s="34" t="n">
        <v>0</v>
      </c>
    </row>
    <row r="126" customFormat="false" ht="11.25" hidden="false" customHeight="false" outlineLevel="0" collapsed="false">
      <c r="A126" s="30" t="n">
        <v>2166</v>
      </c>
      <c r="B126" s="23" t="s">
        <v>192</v>
      </c>
      <c r="C126" s="34" t="n">
        <v>0</v>
      </c>
    </row>
    <row r="127" customFormat="false" ht="11.25" hidden="false" customHeight="false" outlineLevel="0" collapsed="false">
      <c r="A127" s="30" t="n">
        <v>2250</v>
      </c>
      <c r="B127" s="23" t="s">
        <v>193</v>
      </c>
      <c r="C127" s="34" t="n">
        <v>0</v>
      </c>
    </row>
    <row r="128" customFormat="false" ht="11.25" hidden="false" customHeight="false" outlineLevel="0" collapsed="false">
      <c r="A128" s="30" t="n">
        <v>2251</v>
      </c>
      <c r="B128" s="23" t="s">
        <v>194</v>
      </c>
      <c r="C128" s="34" t="n">
        <v>0</v>
      </c>
    </row>
    <row r="129" customFormat="false" ht="11.25" hidden="false" customHeight="false" outlineLevel="0" collapsed="false">
      <c r="A129" s="30" t="n">
        <v>2252</v>
      </c>
      <c r="B129" s="23" t="s">
        <v>195</v>
      </c>
      <c r="C129" s="34" t="n">
        <v>0</v>
      </c>
    </row>
    <row r="130" customFormat="false" ht="11.25" hidden="false" customHeight="false" outlineLevel="0" collapsed="false">
      <c r="A130" s="30" t="n">
        <v>2253</v>
      </c>
      <c r="B130" s="23" t="s">
        <v>196</v>
      </c>
      <c r="C130" s="34" t="n">
        <v>0</v>
      </c>
    </row>
    <row r="131" customFormat="false" ht="11.25" hidden="false" customHeight="false" outlineLevel="0" collapsed="false">
      <c r="A131" s="30" t="n">
        <v>2254</v>
      </c>
      <c r="B131" s="23" t="s">
        <v>197</v>
      </c>
      <c r="C131" s="34" t="n">
        <v>0</v>
      </c>
    </row>
    <row r="132" customFormat="false" ht="11.25" hidden="false" customHeight="false" outlineLevel="0" collapsed="false">
      <c r="A132" s="30" t="n">
        <v>2255</v>
      </c>
      <c r="B132" s="23" t="s">
        <v>198</v>
      </c>
      <c r="C132" s="34" t="n">
        <v>0</v>
      </c>
    </row>
    <row r="133" customFormat="false" ht="11.25" hidden="false" customHeight="false" outlineLevel="0" collapsed="false">
      <c r="A133" s="30" t="n">
        <v>2256</v>
      </c>
      <c r="B133" s="23" t="s">
        <v>199</v>
      </c>
      <c r="C133" s="34" t="n">
        <v>0</v>
      </c>
    </row>
    <row r="135" customFormat="false" ht="11.25" hidden="false" customHeight="false" outlineLevel="0" collapsed="false">
      <c r="A135" s="28" t="s">
        <v>200</v>
      </c>
      <c r="B135" s="28"/>
      <c r="C135" s="28"/>
      <c r="D135" s="28"/>
      <c r="E135" s="28"/>
      <c r="F135" s="28"/>
      <c r="G135" s="28"/>
      <c r="H135" s="28"/>
    </row>
    <row r="136" customFormat="false" ht="11.25" hidden="false" customHeight="false" outlineLevel="0" collapsed="false">
      <c r="A136" s="42" t="s">
        <v>70</v>
      </c>
      <c r="B136" s="42" t="s">
        <v>71</v>
      </c>
      <c r="C136" s="42" t="s">
        <v>72</v>
      </c>
      <c r="D136" s="42" t="s">
        <v>185</v>
      </c>
      <c r="E136" s="42" t="s">
        <v>87</v>
      </c>
      <c r="F136" s="42"/>
      <c r="G136" s="42"/>
      <c r="H136" s="42"/>
    </row>
    <row r="137" customFormat="false" ht="11.25" hidden="false" customHeight="false" outlineLevel="0" collapsed="false">
      <c r="A137" s="30" t="n">
        <v>2159</v>
      </c>
      <c r="B137" s="23" t="s">
        <v>201</v>
      </c>
      <c r="C137" s="34" t="n">
        <v>0</v>
      </c>
    </row>
    <row r="138" customFormat="false" ht="11.25" hidden="false" customHeight="false" outlineLevel="0" collapsed="false">
      <c r="A138" s="30" t="n">
        <v>2199</v>
      </c>
      <c r="B138" s="23" t="s">
        <v>202</v>
      </c>
      <c r="C138" s="34" t="n">
        <v>0</v>
      </c>
    </row>
    <row r="139" customFormat="false" ht="11.25" hidden="false" customHeight="false" outlineLevel="0" collapsed="false">
      <c r="A139" s="30" t="n">
        <v>2240</v>
      </c>
      <c r="B139" s="23" t="s">
        <v>203</v>
      </c>
      <c r="C139" s="34" t="n">
        <v>0</v>
      </c>
    </row>
    <row r="140" customFormat="false" ht="11.25" hidden="false" customHeight="false" outlineLevel="0" collapsed="false">
      <c r="A140" s="30" t="n">
        <v>2241</v>
      </c>
      <c r="B140" s="23" t="s">
        <v>204</v>
      </c>
      <c r="C140" s="34" t="n">
        <v>0</v>
      </c>
    </row>
    <row r="141" customFormat="false" ht="11.25" hidden="false" customHeight="false" outlineLevel="0" collapsed="false">
      <c r="A141" s="30" t="n">
        <v>2242</v>
      </c>
      <c r="B141" s="23" t="s">
        <v>205</v>
      </c>
      <c r="C141" s="34" t="n">
        <v>0</v>
      </c>
    </row>
    <row r="142" customFormat="false" ht="11.25" hidden="false" customHeight="false" outlineLevel="0" collapsed="false">
      <c r="A142" s="30" t="n">
        <v>2249</v>
      </c>
      <c r="B142" s="23" t="s">
        <v>206</v>
      </c>
      <c r="C142" s="34" t="n">
        <v>0</v>
      </c>
    </row>
    <row r="144" customFormat="false" ht="11.25" hidden="false" customHeight="false" outlineLevel="0" collapsed="false">
      <c r="B144" s="40" t="s">
        <v>6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3" width="10"/>
    <col collapsed="false" customWidth="true" hidden="false" outlineLevel="0" max="2" min="2" style="23" width="72.86"/>
    <col collapsed="false" customWidth="true" hidden="false" outlineLevel="0" max="3" min="3" style="23" width="15.71"/>
    <col collapsed="false" customWidth="true" hidden="false" outlineLevel="0" max="5" min="4" style="23" width="19.71"/>
    <col collapsed="false" customWidth="false" hidden="false" outlineLevel="0" max="16384" min="6" style="23" width="9.14"/>
  </cols>
  <sheetData>
    <row r="1" s="44" customFormat="true" ht="18.75" hidden="false" customHeight="true" outlineLevel="0" collapsed="false">
      <c r="A1" s="43" t="str">
        <f aca="false">ESF!A1</f>
        <v>Municipio de León</v>
      </c>
      <c r="B1" s="43"/>
      <c r="C1" s="43"/>
      <c r="D1" s="3" t="s">
        <v>1</v>
      </c>
      <c r="E1" s="25" t="n">
        <f aca="false">'Notas a los Edos Financiero'!$D$1</f>
        <v>2021</v>
      </c>
    </row>
    <row r="2" s="26" customFormat="true" ht="18.75" hidden="false" customHeight="true" outlineLevel="0" collapsed="false">
      <c r="A2" s="43" t="s">
        <v>207</v>
      </c>
      <c r="B2" s="43"/>
      <c r="C2" s="43"/>
      <c r="D2" s="3" t="s">
        <v>3</v>
      </c>
      <c r="E2" s="25" t="str">
        <f aca="false">'Notas a los Edos Financiero'!$D$2</f>
        <v>Trimestral</v>
      </c>
    </row>
    <row r="3" s="26" customFormat="true" ht="18.75" hidden="false" customHeight="true" outlineLevel="0" collapsed="false">
      <c r="A3" s="43" t="str">
        <f aca="false">ESF!A3</f>
        <v>Correspondiente del 01 de enero al 30 de Junio de 2021</v>
      </c>
      <c r="B3" s="43"/>
      <c r="C3" s="43"/>
      <c r="D3" s="3" t="s">
        <v>6</v>
      </c>
      <c r="E3" s="25" t="n">
        <f aca="false">'Notas a los Edos Financiero'!$D$3</f>
        <v>2</v>
      </c>
    </row>
    <row r="4" customFormat="false" ht="11.25" hidden="false" customHeight="false" outlineLevel="0" collapsed="false">
      <c r="A4" s="27" t="s">
        <v>68</v>
      </c>
      <c r="B4" s="28"/>
      <c r="C4" s="28"/>
      <c r="D4" s="28"/>
      <c r="E4" s="28"/>
    </row>
    <row r="6" customFormat="false" ht="11.25" hidden="false" customHeight="false" outlineLevel="0" collapsed="false">
      <c r="A6" s="45" t="s">
        <v>208</v>
      </c>
      <c r="B6" s="45"/>
      <c r="C6" s="45"/>
      <c r="D6" s="45"/>
      <c r="E6" s="45"/>
    </row>
    <row r="7" customFormat="false" ht="11.25" hidden="false" customHeight="false" outlineLevel="0" collapsed="false">
      <c r="A7" s="46" t="s">
        <v>70</v>
      </c>
      <c r="B7" s="46" t="s">
        <v>71</v>
      </c>
      <c r="C7" s="46" t="s">
        <v>72</v>
      </c>
      <c r="D7" s="46" t="s">
        <v>209</v>
      </c>
      <c r="E7" s="46"/>
    </row>
    <row r="8" customFormat="false" ht="11.25" hidden="false" customHeight="false" outlineLevel="0" collapsed="false">
      <c r="A8" s="47" t="n">
        <v>4100</v>
      </c>
      <c r="B8" s="48" t="s">
        <v>41</v>
      </c>
      <c r="C8" s="49" t="n">
        <v>1492945467.86</v>
      </c>
      <c r="D8" s="48"/>
      <c r="E8" s="50"/>
    </row>
    <row r="9" customFormat="false" ht="11.25" hidden="false" customHeight="false" outlineLevel="0" collapsed="false">
      <c r="A9" s="47" t="n">
        <v>4110</v>
      </c>
      <c r="B9" s="48" t="s">
        <v>210</v>
      </c>
      <c r="C9" s="49" t="n">
        <v>1054708127.08</v>
      </c>
      <c r="D9" s="48"/>
      <c r="E9" s="50"/>
    </row>
    <row r="10" customFormat="false" ht="11.25" hidden="false" customHeight="false" outlineLevel="0" collapsed="false">
      <c r="A10" s="47" t="n">
        <v>4111</v>
      </c>
      <c r="B10" s="48" t="s">
        <v>211</v>
      </c>
      <c r="C10" s="51" t="n">
        <v>5375165.24</v>
      </c>
      <c r="D10" s="48"/>
      <c r="E10" s="50"/>
    </row>
    <row r="11" customFormat="false" ht="11.25" hidden="false" customHeight="false" outlineLevel="0" collapsed="false">
      <c r="A11" s="47" t="n">
        <v>4112</v>
      </c>
      <c r="B11" s="48" t="s">
        <v>212</v>
      </c>
      <c r="C11" s="51" t="n">
        <v>832374016.79</v>
      </c>
      <c r="D11" s="48"/>
      <c r="E11" s="50"/>
    </row>
    <row r="12" customFormat="false" ht="11.25" hidden="false" customHeight="false" outlineLevel="0" collapsed="false">
      <c r="A12" s="47" t="n">
        <v>4113</v>
      </c>
      <c r="B12" s="48" t="s">
        <v>213</v>
      </c>
      <c r="C12" s="51" t="n">
        <v>181006116.13</v>
      </c>
      <c r="D12" s="48"/>
      <c r="E12" s="50"/>
    </row>
    <row r="13" customFormat="false" ht="11.25" hidden="false" customHeight="false" outlineLevel="0" collapsed="false">
      <c r="A13" s="47" t="n">
        <v>4114</v>
      </c>
      <c r="B13" s="48" t="s">
        <v>214</v>
      </c>
      <c r="C13" s="51" t="n">
        <v>0</v>
      </c>
      <c r="D13" s="48"/>
      <c r="E13" s="50"/>
    </row>
    <row r="14" customFormat="false" ht="11.25" hidden="false" customHeight="false" outlineLevel="0" collapsed="false">
      <c r="A14" s="47" t="n">
        <v>4115</v>
      </c>
      <c r="B14" s="48" t="s">
        <v>215</v>
      </c>
      <c r="C14" s="51" t="n">
        <v>0</v>
      </c>
      <c r="D14" s="48"/>
      <c r="E14" s="50"/>
    </row>
    <row r="15" customFormat="false" ht="11.25" hidden="false" customHeight="false" outlineLevel="0" collapsed="false">
      <c r="A15" s="47" t="n">
        <v>4116</v>
      </c>
      <c r="B15" s="48" t="s">
        <v>216</v>
      </c>
      <c r="C15" s="51" t="n">
        <v>0</v>
      </c>
      <c r="D15" s="48"/>
      <c r="E15" s="50"/>
    </row>
    <row r="16" customFormat="false" ht="11.25" hidden="false" customHeight="false" outlineLevel="0" collapsed="false">
      <c r="A16" s="47" t="n">
        <v>4117</v>
      </c>
      <c r="B16" s="48" t="s">
        <v>217</v>
      </c>
      <c r="C16" s="51" t="n">
        <v>35952828.92</v>
      </c>
      <c r="D16" s="48"/>
      <c r="E16" s="50"/>
    </row>
    <row r="17" customFormat="false" ht="22.5" hidden="false" customHeight="false" outlineLevel="0" collapsed="false">
      <c r="A17" s="47" t="n">
        <v>4118</v>
      </c>
      <c r="B17" s="52" t="s">
        <v>218</v>
      </c>
      <c r="C17" s="51" t="n">
        <v>0</v>
      </c>
      <c r="D17" s="48"/>
      <c r="E17" s="50"/>
    </row>
    <row r="18" customFormat="false" ht="11.25" hidden="false" customHeight="false" outlineLevel="0" collapsed="false">
      <c r="A18" s="47" t="n">
        <v>4119</v>
      </c>
      <c r="B18" s="48" t="s">
        <v>219</v>
      </c>
      <c r="C18" s="51" t="n">
        <v>0</v>
      </c>
      <c r="D18" s="48"/>
      <c r="E18" s="50"/>
    </row>
    <row r="19" customFormat="false" ht="11.25" hidden="false" customHeight="false" outlineLevel="0" collapsed="false">
      <c r="A19" s="47" t="n">
        <v>4120</v>
      </c>
      <c r="B19" s="48" t="s">
        <v>220</v>
      </c>
      <c r="C19" s="51" t="n">
        <v>0</v>
      </c>
      <c r="D19" s="48"/>
      <c r="E19" s="50"/>
    </row>
    <row r="20" customFormat="false" ht="11.25" hidden="false" customHeight="false" outlineLevel="0" collapsed="false">
      <c r="A20" s="47" t="n">
        <v>4121</v>
      </c>
      <c r="B20" s="48" t="s">
        <v>221</v>
      </c>
      <c r="C20" s="51" t="n">
        <v>0</v>
      </c>
      <c r="D20" s="48"/>
      <c r="E20" s="50"/>
    </row>
    <row r="21" customFormat="false" ht="11.25" hidden="false" customHeight="false" outlineLevel="0" collapsed="false">
      <c r="A21" s="47" t="n">
        <v>4122</v>
      </c>
      <c r="B21" s="48" t="s">
        <v>222</v>
      </c>
      <c r="C21" s="51" t="n">
        <v>0</v>
      </c>
      <c r="D21" s="48"/>
      <c r="E21" s="50"/>
    </row>
    <row r="22" customFormat="false" ht="11.25" hidden="false" customHeight="false" outlineLevel="0" collapsed="false">
      <c r="A22" s="47" t="n">
        <v>4123</v>
      </c>
      <c r="B22" s="48" t="s">
        <v>223</v>
      </c>
      <c r="C22" s="51" t="n">
        <v>0</v>
      </c>
      <c r="D22" s="48"/>
      <c r="E22" s="50"/>
    </row>
    <row r="23" customFormat="false" ht="11.25" hidden="false" customHeight="false" outlineLevel="0" collapsed="false">
      <c r="A23" s="47" t="n">
        <v>4124</v>
      </c>
      <c r="B23" s="48" t="s">
        <v>224</v>
      </c>
      <c r="C23" s="51" t="n">
        <v>0</v>
      </c>
      <c r="D23" s="48"/>
      <c r="E23" s="50"/>
    </row>
    <row r="24" customFormat="false" ht="11.25" hidden="false" customHeight="false" outlineLevel="0" collapsed="false">
      <c r="A24" s="47" t="n">
        <v>4129</v>
      </c>
      <c r="B24" s="48" t="s">
        <v>225</v>
      </c>
      <c r="C24" s="51" t="n">
        <v>0</v>
      </c>
      <c r="D24" s="48"/>
      <c r="E24" s="50"/>
    </row>
    <row r="25" customFormat="false" ht="11.25" hidden="false" customHeight="false" outlineLevel="0" collapsed="false">
      <c r="A25" s="47" t="n">
        <v>4130</v>
      </c>
      <c r="B25" s="48" t="s">
        <v>226</v>
      </c>
      <c r="C25" s="49" t="n">
        <v>17585.38</v>
      </c>
      <c r="D25" s="48"/>
      <c r="E25" s="50"/>
    </row>
    <row r="26" customFormat="false" ht="11.25" hidden="false" customHeight="false" outlineLevel="0" collapsed="false">
      <c r="A26" s="47" t="n">
        <v>4131</v>
      </c>
      <c r="B26" s="48" t="s">
        <v>227</v>
      </c>
      <c r="C26" s="51" t="n">
        <v>17585.38</v>
      </c>
      <c r="D26" s="48"/>
      <c r="E26" s="50"/>
    </row>
    <row r="27" customFormat="false" ht="22.5" hidden="false" customHeight="false" outlineLevel="0" collapsed="false">
      <c r="A27" s="47" t="n">
        <v>4132</v>
      </c>
      <c r="B27" s="52" t="s">
        <v>228</v>
      </c>
      <c r="C27" s="51" t="n">
        <v>0</v>
      </c>
      <c r="D27" s="48"/>
      <c r="E27" s="50"/>
    </row>
    <row r="28" customFormat="false" ht="11.25" hidden="false" customHeight="false" outlineLevel="0" collapsed="false">
      <c r="A28" s="47" t="n">
        <v>4140</v>
      </c>
      <c r="B28" s="48" t="s">
        <v>229</v>
      </c>
      <c r="C28" s="49" t="n">
        <v>214452032.33</v>
      </c>
      <c r="D28" s="48"/>
      <c r="E28" s="50"/>
    </row>
    <row r="29" customFormat="false" ht="11.25" hidden="false" customHeight="false" outlineLevel="0" collapsed="false">
      <c r="A29" s="47" t="n">
        <v>4141</v>
      </c>
      <c r="B29" s="48" t="s">
        <v>230</v>
      </c>
      <c r="C29" s="51" t="n">
        <v>0</v>
      </c>
      <c r="D29" s="48"/>
      <c r="E29" s="50"/>
    </row>
    <row r="30" customFormat="false" ht="11.25" hidden="false" customHeight="false" outlineLevel="0" collapsed="false">
      <c r="A30" s="47" t="n">
        <v>4143</v>
      </c>
      <c r="B30" s="48" t="s">
        <v>231</v>
      </c>
      <c r="C30" s="51" t="n">
        <v>214266967.12</v>
      </c>
      <c r="D30" s="48"/>
      <c r="E30" s="50"/>
    </row>
    <row r="31" customFormat="false" ht="11.25" hidden="false" customHeight="false" outlineLevel="0" collapsed="false">
      <c r="A31" s="47" t="n">
        <v>4144</v>
      </c>
      <c r="B31" s="48" t="s">
        <v>232</v>
      </c>
      <c r="C31" s="51" t="n">
        <v>184700.3</v>
      </c>
      <c r="D31" s="48"/>
      <c r="E31" s="50"/>
    </row>
    <row r="32" customFormat="false" ht="22.5" hidden="false" customHeight="false" outlineLevel="0" collapsed="false">
      <c r="A32" s="47" t="n">
        <v>4145</v>
      </c>
      <c r="B32" s="52" t="s">
        <v>233</v>
      </c>
      <c r="C32" s="51" t="n">
        <v>0</v>
      </c>
      <c r="D32" s="48"/>
      <c r="E32" s="50"/>
    </row>
    <row r="33" customFormat="false" ht="11.25" hidden="false" customHeight="false" outlineLevel="0" collapsed="false">
      <c r="A33" s="47" t="n">
        <v>4149</v>
      </c>
      <c r="B33" s="48" t="s">
        <v>234</v>
      </c>
      <c r="C33" s="51" t="n">
        <v>364.91</v>
      </c>
      <c r="D33" s="48"/>
      <c r="E33" s="50"/>
    </row>
    <row r="34" customFormat="false" ht="11.25" hidden="false" customHeight="false" outlineLevel="0" collapsed="false">
      <c r="A34" s="47" t="n">
        <v>4150</v>
      </c>
      <c r="B34" s="48" t="s">
        <v>235</v>
      </c>
      <c r="C34" s="49" t="n">
        <v>47375531.71</v>
      </c>
      <c r="D34" s="48"/>
      <c r="E34" s="50"/>
    </row>
    <row r="35" customFormat="false" ht="11.25" hidden="false" customHeight="false" outlineLevel="0" collapsed="false">
      <c r="A35" s="47" t="n">
        <v>4151</v>
      </c>
      <c r="B35" s="48" t="s">
        <v>235</v>
      </c>
      <c r="C35" s="51" t="n">
        <v>47375531.71</v>
      </c>
      <c r="D35" s="48"/>
      <c r="E35" s="50"/>
    </row>
    <row r="36" customFormat="false" ht="22.5" hidden="false" customHeight="false" outlineLevel="0" collapsed="false">
      <c r="A36" s="47" t="n">
        <v>4154</v>
      </c>
      <c r="B36" s="52" t="s">
        <v>236</v>
      </c>
      <c r="C36" s="51" t="n">
        <v>0</v>
      </c>
      <c r="D36" s="48"/>
      <c r="E36" s="50"/>
    </row>
    <row r="37" customFormat="false" ht="11.25" hidden="false" customHeight="false" outlineLevel="0" collapsed="false">
      <c r="A37" s="47" t="n">
        <v>4160</v>
      </c>
      <c r="B37" s="48" t="s">
        <v>237</v>
      </c>
      <c r="C37" s="49" t="n">
        <v>176392191.36</v>
      </c>
      <c r="D37" s="48"/>
      <c r="E37" s="50"/>
    </row>
    <row r="38" customFormat="false" ht="11.25" hidden="false" customHeight="false" outlineLevel="0" collapsed="false">
      <c r="A38" s="47" t="n">
        <v>4161</v>
      </c>
      <c r="B38" s="48" t="s">
        <v>238</v>
      </c>
      <c r="C38" s="51" t="n">
        <v>0</v>
      </c>
      <c r="D38" s="48"/>
      <c r="E38" s="50"/>
    </row>
    <row r="39" customFormat="false" ht="11.25" hidden="false" customHeight="false" outlineLevel="0" collapsed="false">
      <c r="A39" s="47" t="n">
        <v>4162</v>
      </c>
      <c r="B39" s="48" t="s">
        <v>239</v>
      </c>
      <c r="C39" s="51" t="n">
        <v>71661708.02</v>
      </c>
      <c r="D39" s="48"/>
      <c r="E39" s="50"/>
    </row>
    <row r="40" customFormat="false" ht="11.25" hidden="false" customHeight="false" outlineLevel="0" collapsed="false">
      <c r="A40" s="47" t="n">
        <v>4163</v>
      </c>
      <c r="B40" s="48" t="s">
        <v>240</v>
      </c>
      <c r="C40" s="51" t="n">
        <v>3670314.99</v>
      </c>
      <c r="D40" s="48"/>
      <c r="E40" s="50"/>
    </row>
    <row r="41" customFormat="false" ht="11.25" hidden="false" customHeight="false" outlineLevel="0" collapsed="false">
      <c r="A41" s="47" t="n">
        <v>4164</v>
      </c>
      <c r="B41" s="48" t="s">
        <v>241</v>
      </c>
      <c r="C41" s="51" t="n">
        <v>0</v>
      </c>
      <c r="D41" s="48"/>
      <c r="E41" s="50"/>
    </row>
    <row r="42" customFormat="false" ht="11.25" hidden="false" customHeight="false" outlineLevel="0" collapsed="false">
      <c r="A42" s="47" t="n">
        <v>4165</v>
      </c>
      <c r="B42" s="48" t="s">
        <v>242</v>
      </c>
      <c r="C42" s="51" t="n">
        <v>0</v>
      </c>
      <c r="D42" s="48"/>
      <c r="E42" s="50"/>
    </row>
    <row r="43" customFormat="false" ht="22.5" hidden="false" customHeight="false" outlineLevel="0" collapsed="false">
      <c r="A43" s="47" t="n">
        <v>4166</v>
      </c>
      <c r="B43" s="52" t="s">
        <v>243</v>
      </c>
      <c r="C43" s="51" t="n">
        <v>0</v>
      </c>
      <c r="D43" s="48"/>
      <c r="E43" s="50"/>
    </row>
    <row r="44" customFormat="false" ht="11.25" hidden="false" customHeight="false" outlineLevel="0" collapsed="false">
      <c r="A44" s="47" t="n">
        <v>4168</v>
      </c>
      <c r="B44" s="48" t="s">
        <v>244</v>
      </c>
      <c r="C44" s="51" t="n">
        <v>1392251.97</v>
      </c>
      <c r="D44" s="48"/>
      <c r="E44" s="50"/>
    </row>
    <row r="45" customFormat="false" ht="11.25" hidden="false" customHeight="false" outlineLevel="0" collapsed="false">
      <c r="A45" s="47" t="n">
        <v>4169</v>
      </c>
      <c r="B45" s="48" t="s">
        <v>245</v>
      </c>
      <c r="C45" s="51" t="n">
        <v>99667916.38</v>
      </c>
      <c r="D45" s="48"/>
      <c r="E45" s="50"/>
    </row>
    <row r="46" customFormat="false" ht="11.25" hidden="false" customHeight="false" outlineLevel="0" collapsed="false">
      <c r="A46" s="47" t="n">
        <v>4170</v>
      </c>
      <c r="B46" s="48" t="s">
        <v>246</v>
      </c>
      <c r="C46" s="51" t="n">
        <v>0</v>
      </c>
      <c r="D46" s="48"/>
      <c r="E46" s="50"/>
    </row>
    <row r="47" customFormat="false" ht="11.25" hidden="false" customHeight="false" outlineLevel="0" collapsed="false">
      <c r="A47" s="47" t="n">
        <v>4171</v>
      </c>
      <c r="B47" s="48" t="s">
        <v>247</v>
      </c>
      <c r="C47" s="51" t="n">
        <v>0</v>
      </c>
      <c r="D47" s="48"/>
      <c r="E47" s="50"/>
    </row>
    <row r="48" customFormat="false" ht="11.25" hidden="false" customHeight="false" outlineLevel="0" collapsed="false">
      <c r="A48" s="47" t="n">
        <v>4172</v>
      </c>
      <c r="B48" s="48" t="s">
        <v>248</v>
      </c>
      <c r="C48" s="51" t="n">
        <v>0</v>
      </c>
      <c r="D48" s="48"/>
      <c r="E48" s="50"/>
    </row>
    <row r="49" customFormat="false" ht="22.5" hidden="false" customHeight="false" outlineLevel="0" collapsed="false">
      <c r="A49" s="47" t="n">
        <v>4173</v>
      </c>
      <c r="B49" s="52" t="s">
        <v>249</v>
      </c>
      <c r="C49" s="51" t="n">
        <v>0</v>
      </c>
      <c r="D49" s="48"/>
      <c r="E49" s="50"/>
    </row>
    <row r="50" customFormat="false" ht="22.5" hidden="false" customHeight="false" outlineLevel="0" collapsed="false">
      <c r="A50" s="47" t="n">
        <v>4174</v>
      </c>
      <c r="B50" s="52" t="s">
        <v>250</v>
      </c>
      <c r="C50" s="51" t="n">
        <v>0</v>
      </c>
      <c r="D50" s="48"/>
      <c r="E50" s="50"/>
    </row>
    <row r="51" customFormat="false" ht="22.5" hidden="false" customHeight="false" outlineLevel="0" collapsed="false">
      <c r="A51" s="47" t="n">
        <v>4175</v>
      </c>
      <c r="B51" s="52" t="s">
        <v>251</v>
      </c>
      <c r="C51" s="51" t="n">
        <v>0</v>
      </c>
      <c r="D51" s="48"/>
      <c r="E51" s="50"/>
    </row>
    <row r="52" customFormat="false" ht="22.5" hidden="false" customHeight="false" outlineLevel="0" collapsed="false">
      <c r="A52" s="47" t="n">
        <v>4176</v>
      </c>
      <c r="B52" s="52" t="s">
        <v>252</v>
      </c>
      <c r="C52" s="51" t="n">
        <v>0</v>
      </c>
      <c r="D52" s="48"/>
      <c r="E52" s="50"/>
    </row>
    <row r="53" customFormat="false" ht="22.5" hidden="false" customHeight="false" outlineLevel="0" collapsed="false">
      <c r="A53" s="47" t="n">
        <v>4177</v>
      </c>
      <c r="B53" s="52" t="s">
        <v>253</v>
      </c>
      <c r="C53" s="51" t="n">
        <v>0</v>
      </c>
      <c r="D53" s="48"/>
      <c r="E53" s="50"/>
    </row>
    <row r="54" customFormat="false" ht="22.5" hidden="false" customHeight="false" outlineLevel="0" collapsed="false">
      <c r="A54" s="47" t="n">
        <v>4178</v>
      </c>
      <c r="B54" s="52" t="s">
        <v>254</v>
      </c>
      <c r="C54" s="51" t="n">
        <v>0</v>
      </c>
      <c r="D54" s="48"/>
      <c r="E54" s="50"/>
    </row>
    <row r="55" customFormat="false" ht="11.25" hidden="false" customHeight="false" outlineLevel="0" collapsed="false">
      <c r="A55" s="47"/>
      <c r="B55" s="52"/>
      <c r="C55" s="53"/>
      <c r="D55" s="48"/>
      <c r="E55" s="50"/>
    </row>
    <row r="56" customFormat="false" ht="11.25" hidden="false" customHeight="false" outlineLevel="0" collapsed="false">
      <c r="A56" s="45" t="s">
        <v>255</v>
      </c>
      <c r="B56" s="45"/>
      <c r="C56" s="45"/>
      <c r="D56" s="45"/>
      <c r="E56" s="45"/>
    </row>
    <row r="57" customFormat="false" ht="11.25" hidden="false" customHeight="false" outlineLevel="0" collapsed="false">
      <c r="A57" s="46" t="s">
        <v>70</v>
      </c>
      <c r="B57" s="46" t="s">
        <v>71</v>
      </c>
      <c r="C57" s="46" t="s">
        <v>72</v>
      </c>
      <c r="D57" s="46" t="s">
        <v>209</v>
      </c>
      <c r="E57" s="46"/>
    </row>
    <row r="58" customFormat="false" ht="33.75" hidden="false" customHeight="false" outlineLevel="0" collapsed="false">
      <c r="A58" s="47" t="n">
        <v>4200</v>
      </c>
      <c r="B58" s="52" t="s">
        <v>256</v>
      </c>
      <c r="C58" s="49" t="n">
        <v>2175753642.03</v>
      </c>
      <c r="D58" s="48"/>
      <c r="E58" s="50"/>
    </row>
    <row r="59" customFormat="false" ht="22.5" hidden="false" customHeight="false" outlineLevel="0" collapsed="false">
      <c r="A59" s="47" t="n">
        <v>4210</v>
      </c>
      <c r="B59" s="52" t="s">
        <v>257</v>
      </c>
      <c r="C59" s="49" t="n">
        <v>2175753642.03</v>
      </c>
      <c r="D59" s="48"/>
      <c r="E59" s="50"/>
    </row>
    <row r="60" customFormat="false" ht="11.25" hidden="false" customHeight="false" outlineLevel="0" collapsed="false">
      <c r="A60" s="47" t="n">
        <v>4211</v>
      </c>
      <c r="B60" s="48" t="s">
        <v>258</v>
      </c>
      <c r="C60" s="51" t="n">
        <v>1382075668.17</v>
      </c>
      <c r="D60" s="48"/>
      <c r="E60" s="50"/>
    </row>
    <row r="61" customFormat="false" ht="11.25" hidden="false" customHeight="false" outlineLevel="0" collapsed="false">
      <c r="A61" s="47" t="n">
        <v>4212</v>
      </c>
      <c r="B61" s="48" t="s">
        <v>259</v>
      </c>
      <c r="C61" s="51" t="n">
        <v>726065948.76</v>
      </c>
      <c r="D61" s="48"/>
      <c r="E61" s="50"/>
    </row>
    <row r="62" customFormat="false" ht="11.25" hidden="false" customHeight="false" outlineLevel="0" collapsed="false">
      <c r="A62" s="47" t="n">
        <v>4213</v>
      </c>
      <c r="B62" s="48" t="s">
        <v>260</v>
      </c>
      <c r="C62" s="51" t="n">
        <v>46268306.29</v>
      </c>
      <c r="D62" s="48"/>
      <c r="E62" s="50"/>
    </row>
    <row r="63" customFormat="false" ht="11.25" hidden="false" customHeight="false" outlineLevel="0" collapsed="false">
      <c r="A63" s="47" t="n">
        <v>4214</v>
      </c>
      <c r="B63" s="48" t="s">
        <v>261</v>
      </c>
      <c r="C63" s="51" t="n">
        <v>21343718.81</v>
      </c>
      <c r="D63" s="48"/>
      <c r="E63" s="50"/>
    </row>
    <row r="64" customFormat="false" ht="11.25" hidden="false" customHeight="false" outlineLevel="0" collapsed="false">
      <c r="A64" s="47" t="n">
        <v>4215</v>
      </c>
      <c r="B64" s="48" t="s">
        <v>262</v>
      </c>
      <c r="C64" s="51" t="n">
        <v>0</v>
      </c>
      <c r="D64" s="48"/>
      <c r="E64" s="50"/>
    </row>
    <row r="65" customFormat="false" ht="11.25" hidden="false" customHeight="false" outlineLevel="0" collapsed="false">
      <c r="A65" s="47" t="n">
        <v>4220</v>
      </c>
      <c r="B65" s="48" t="s">
        <v>263</v>
      </c>
      <c r="C65" s="51" t="n">
        <v>0</v>
      </c>
      <c r="D65" s="48"/>
      <c r="E65" s="50"/>
    </row>
    <row r="66" customFormat="false" ht="11.25" hidden="false" customHeight="false" outlineLevel="0" collapsed="false">
      <c r="A66" s="47" t="n">
        <v>4221</v>
      </c>
      <c r="B66" s="48" t="s">
        <v>264</v>
      </c>
      <c r="C66" s="51" t="n">
        <v>0</v>
      </c>
      <c r="D66" s="48"/>
      <c r="E66" s="50"/>
    </row>
    <row r="67" customFormat="false" ht="11.25" hidden="false" customHeight="false" outlineLevel="0" collapsed="false">
      <c r="A67" s="47" t="n">
        <v>4223</v>
      </c>
      <c r="B67" s="48" t="s">
        <v>265</v>
      </c>
      <c r="C67" s="51" t="n">
        <v>0</v>
      </c>
      <c r="D67" s="48"/>
      <c r="E67" s="50"/>
    </row>
    <row r="68" customFormat="false" ht="11.25" hidden="false" customHeight="false" outlineLevel="0" collapsed="false">
      <c r="A68" s="47" t="n">
        <v>4225</v>
      </c>
      <c r="B68" s="48" t="s">
        <v>266</v>
      </c>
      <c r="C68" s="51" t="n">
        <v>0</v>
      </c>
      <c r="D68" s="48"/>
      <c r="E68" s="50"/>
    </row>
    <row r="69" customFormat="false" ht="11.25" hidden="false" customHeight="false" outlineLevel="0" collapsed="false">
      <c r="A69" s="47" t="n">
        <v>4227</v>
      </c>
      <c r="B69" s="48" t="s">
        <v>267</v>
      </c>
      <c r="C69" s="51" t="n">
        <v>0</v>
      </c>
      <c r="D69" s="48"/>
      <c r="E69" s="50"/>
    </row>
    <row r="70" customFormat="false" ht="11.25" hidden="false" customHeight="false" outlineLevel="0" collapsed="false">
      <c r="A70" s="50"/>
      <c r="B70" s="50"/>
      <c r="C70" s="50"/>
      <c r="D70" s="50"/>
      <c r="E70" s="50"/>
    </row>
    <row r="71" customFormat="false" ht="11.25" hidden="false" customHeight="false" outlineLevel="0" collapsed="false">
      <c r="A71" s="45" t="s">
        <v>268</v>
      </c>
      <c r="B71" s="45"/>
      <c r="C71" s="45"/>
      <c r="D71" s="45"/>
      <c r="E71" s="45"/>
    </row>
    <row r="72" customFormat="false" ht="11.25" hidden="false" customHeight="false" outlineLevel="0" collapsed="false">
      <c r="A72" s="46" t="s">
        <v>70</v>
      </c>
      <c r="B72" s="46" t="s">
        <v>71</v>
      </c>
      <c r="C72" s="46" t="s">
        <v>72</v>
      </c>
      <c r="D72" s="46" t="s">
        <v>185</v>
      </c>
      <c r="E72" s="46" t="s">
        <v>87</v>
      </c>
    </row>
    <row r="73" customFormat="false" ht="11.25" hidden="false" customHeight="false" outlineLevel="0" collapsed="false">
      <c r="A73" s="54" t="n">
        <v>4300</v>
      </c>
      <c r="B73" s="48" t="s">
        <v>45</v>
      </c>
      <c r="C73" s="49" t="n">
        <v>3878796.15</v>
      </c>
      <c r="D73" s="48"/>
      <c r="E73" s="48"/>
    </row>
    <row r="74" customFormat="false" ht="11.25" hidden="false" customHeight="false" outlineLevel="0" collapsed="false">
      <c r="A74" s="54" t="n">
        <v>4310</v>
      </c>
      <c r="B74" s="48" t="s">
        <v>269</v>
      </c>
      <c r="C74" s="51" t="n">
        <v>0</v>
      </c>
      <c r="D74" s="48"/>
      <c r="E74" s="48"/>
    </row>
    <row r="75" customFormat="false" ht="11.25" hidden="false" customHeight="false" outlineLevel="0" collapsed="false">
      <c r="A75" s="54" t="n">
        <v>4311</v>
      </c>
      <c r="B75" s="48" t="s">
        <v>270</v>
      </c>
      <c r="C75" s="51" t="n">
        <v>0</v>
      </c>
      <c r="D75" s="48"/>
      <c r="E75" s="48"/>
    </row>
    <row r="76" customFormat="false" ht="11.25" hidden="false" customHeight="false" outlineLevel="0" collapsed="false">
      <c r="A76" s="54" t="n">
        <v>4319</v>
      </c>
      <c r="B76" s="48" t="s">
        <v>271</v>
      </c>
      <c r="C76" s="51" t="n">
        <v>0</v>
      </c>
      <c r="D76" s="48"/>
      <c r="E76" s="48"/>
    </row>
    <row r="77" customFormat="false" ht="11.25" hidden="false" customHeight="false" outlineLevel="0" collapsed="false">
      <c r="A77" s="54" t="n">
        <v>4320</v>
      </c>
      <c r="B77" s="48" t="s">
        <v>272</v>
      </c>
      <c r="C77" s="49" t="n">
        <v>720.28</v>
      </c>
      <c r="D77" s="48"/>
      <c r="E77" s="48"/>
    </row>
    <row r="78" customFormat="false" ht="11.25" hidden="false" customHeight="false" outlineLevel="0" collapsed="false">
      <c r="A78" s="54" t="n">
        <v>4321</v>
      </c>
      <c r="B78" s="48" t="s">
        <v>273</v>
      </c>
      <c r="C78" s="51" t="n">
        <v>0</v>
      </c>
      <c r="D78" s="48"/>
      <c r="E78" s="48"/>
    </row>
    <row r="79" customFormat="false" ht="11.25" hidden="false" customHeight="false" outlineLevel="0" collapsed="false">
      <c r="A79" s="54" t="n">
        <v>4322</v>
      </c>
      <c r="B79" s="48" t="s">
        <v>274</v>
      </c>
      <c r="C79" s="51" t="n">
        <v>0</v>
      </c>
      <c r="D79" s="48"/>
      <c r="E79" s="48"/>
    </row>
    <row r="80" customFormat="false" ht="11.25" hidden="false" customHeight="false" outlineLevel="0" collapsed="false">
      <c r="A80" s="54" t="n">
        <v>4323</v>
      </c>
      <c r="B80" s="48" t="s">
        <v>275</v>
      </c>
      <c r="C80" s="51" t="n">
        <v>0</v>
      </c>
      <c r="D80" s="48"/>
      <c r="E80" s="48"/>
    </row>
    <row r="81" customFormat="false" ht="11.25" hidden="false" customHeight="false" outlineLevel="0" collapsed="false">
      <c r="A81" s="54" t="n">
        <v>4324</v>
      </c>
      <c r="B81" s="48" t="s">
        <v>276</v>
      </c>
      <c r="C81" s="51" t="n">
        <v>0</v>
      </c>
      <c r="D81" s="48"/>
      <c r="E81" s="48"/>
    </row>
    <row r="82" customFormat="false" ht="11.25" hidden="false" customHeight="false" outlineLevel="0" collapsed="false">
      <c r="A82" s="54" t="n">
        <v>4325</v>
      </c>
      <c r="B82" s="48" t="s">
        <v>277</v>
      </c>
      <c r="C82" s="51" t="n">
        <v>720.28</v>
      </c>
      <c r="D82" s="48"/>
      <c r="E82" s="48"/>
    </row>
    <row r="83" customFormat="false" ht="11.25" hidden="false" customHeight="false" outlineLevel="0" collapsed="false">
      <c r="A83" s="54" t="n">
        <v>4330</v>
      </c>
      <c r="B83" s="48" t="s">
        <v>278</v>
      </c>
      <c r="C83" s="51" t="n">
        <v>0</v>
      </c>
      <c r="D83" s="48"/>
      <c r="E83" s="48"/>
    </row>
    <row r="84" customFormat="false" ht="11.25" hidden="false" customHeight="false" outlineLevel="0" collapsed="false">
      <c r="A84" s="54" t="n">
        <v>4331</v>
      </c>
      <c r="B84" s="48" t="s">
        <v>278</v>
      </c>
      <c r="C84" s="51" t="n">
        <v>0</v>
      </c>
      <c r="D84" s="48"/>
      <c r="E84" s="48"/>
    </row>
    <row r="85" customFormat="false" ht="11.25" hidden="false" customHeight="false" outlineLevel="0" collapsed="false">
      <c r="A85" s="54" t="n">
        <v>4340</v>
      </c>
      <c r="B85" s="48" t="s">
        <v>279</v>
      </c>
      <c r="C85" s="51" t="n">
        <v>0</v>
      </c>
      <c r="D85" s="48"/>
      <c r="E85" s="48"/>
    </row>
    <row r="86" customFormat="false" ht="11.25" hidden="false" customHeight="false" outlineLevel="0" collapsed="false">
      <c r="A86" s="54" t="n">
        <v>4341</v>
      </c>
      <c r="B86" s="48" t="s">
        <v>279</v>
      </c>
      <c r="C86" s="51" t="n">
        <v>0</v>
      </c>
      <c r="D86" s="48"/>
      <c r="E86" s="48"/>
    </row>
    <row r="87" customFormat="false" ht="11.25" hidden="false" customHeight="false" outlineLevel="0" collapsed="false">
      <c r="A87" s="54" t="n">
        <v>4390</v>
      </c>
      <c r="B87" s="48" t="s">
        <v>280</v>
      </c>
      <c r="C87" s="49" t="n">
        <v>3878075.87</v>
      </c>
      <c r="D87" s="48"/>
      <c r="E87" s="48"/>
    </row>
    <row r="88" customFormat="false" ht="11.25" hidden="false" customHeight="false" outlineLevel="0" collapsed="false">
      <c r="A88" s="54" t="n">
        <v>4392</v>
      </c>
      <c r="B88" s="48" t="s">
        <v>281</v>
      </c>
      <c r="C88" s="51" t="n">
        <v>0</v>
      </c>
      <c r="D88" s="48"/>
      <c r="E88" s="48"/>
    </row>
    <row r="89" customFormat="false" ht="11.25" hidden="false" customHeight="false" outlineLevel="0" collapsed="false">
      <c r="A89" s="54" t="n">
        <v>4393</v>
      </c>
      <c r="B89" s="48" t="s">
        <v>282</v>
      </c>
      <c r="C89" s="51" t="n">
        <v>0</v>
      </c>
      <c r="D89" s="48"/>
      <c r="E89" s="48"/>
    </row>
    <row r="90" customFormat="false" ht="11.25" hidden="false" customHeight="false" outlineLevel="0" collapsed="false">
      <c r="A90" s="54" t="n">
        <v>4394</v>
      </c>
      <c r="B90" s="48" t="s">
        <v>283</v>
      </c>
      <c r="C90" s="51" t="n">
        <v>0</v>
      </c>
      <c r="D90" s="48"/>
      <c r="E90" s="48"/>
    </row>
    <row r="91" customFormat="false" ht="11.25" hidden="false" customHeight="false" outlineLevel="0" collapsed="false">
      <c r="A91" s="54" t="n">
        <v>4395</v>
      </c>
      <c r="B91" s="48" t="s">
        <v>284</v>
      </c>
      <c r="C91" s="51" t="n">
        <v>0</v>
      </c>
      <c r="D91" s="48"/>
      <c r="E91" s="48"/>
    </row>
    <row r="92" customFormat="false" ht="11.25" hidden="false" customHeight="false" outlineLevel="0" collapsed="false">
      <c r="A92" s="54" t="n">
        <v>4396</v>
      </c>
      <c r="B92" s="48" t="s">
        <v>285</v>
      </c>
      <c r="C92" s="51" t="n">
        <v>0</v>
      </c>
      <c r="D92" s="48"/>
      <c r="E92" s="48"/>
    </row>
    <row r="93" customFormat="false" ht="11.25" hidden="false" customHeight="false" outlineLevel="0" collapsed="false">
      <c r="A93" s="54" t="n">
        <v>4397</v>
      </c>
      <c r="B93" s="48" t="s">
        <v>286</v>
      </c>
      <c r="C93" s="51" t="n">
        <v>0</v>
      </c>
      <c r="D93" s="48"/>
      <c r="E93" s="48"/>
    </row>
    <row r="94" customFormat="false" ht="11.25" hidden="false" customHeight="false" outlineLevel="0" collapsed="false">
      <c r="A94" s="54" t="n">
        <v>4399</v>
      </c>
      <c r="B94" s="48" t="s">
        <v>280</v>
      </c>
      <c r="C94" s="51" t="n">
        <v>3878075.87</v>
      </c>
      <c r="D94" s="48"/>
      <c r="E94" s="48"/>
    </row>
    <row r="95" customFormat="false" ht="11.25" hidden="false" customHeight="false" outlineLevel="0" collapsed="false">
      <c r="A95" s="50"/>
      <c r="B95" s="50"/>
      <c r="C95" s="50"/>
      <c r="D95" s="50"/>
      <c r="E95" s="50"/>
    </row>
    <row r="96" customFormat="false" ht="11.25" hidden="false" customHeight="false" outlineLevel="0" collapsed="false">
      <c r="A96" s="45" t="s">
        <v>287</v>
      </c>
      <c r="B96" s="45"/>
      <c r="C96" s="45"/>
      <c r="D96" s="45"/>
      <c r="E96" s="45"/>
    </row>
    <row r="97" customFormat="false" ht="11.25" hidden="false" customHeight="false" outlineLevel="0" collapsed="false">
      <c r="A97" s="46" t="s">
        <v>70</v>
      </c>
      <c r="B97" s="46" t="s">
        <v>71</v>
      </c>
      <c r="C97" s="46" t="s">
        <v>72</v>
      </c>
      <c r="D97" s="46" t="s">
        <v>288</v>
      </c>
      <c r="E97" s="46" t="s">
        <v>87</v>
      </c>
    </row>
    <row r="98" customFormat="false" ht="11.25" hidden="false" customHeight="false" outlineLevel="0" collapsed="false">
      <c r="A98" s="54" t="n">
        <v>5000</v>
      </c>
      <c r="B98" s="48" t="s">
        <v>47</v>
      </c>
      <c r="C98" s="49" t="n">
        <v>2660051648.55</v>
      </c>
      <c r="D98" s="55" t="n">
        <f aca="false">IFERROR(C98/C98,"")</f>
        <v>1</v>
      </c>
      <c r="E98" s="48"/>
    </row>
    <row r="99" customFormat="false" ht="11.25" hidden="false" customHeight="false" outlineLevel="0" collapsed="false">
      <c r="A99" s="54" t="n">
        <v>5100</v>
      </c>
      <c r="B99" s="48" t="s">
        <v>289</v>
      </c>
      <c r="C99" s="49" t="n">
        <v>1814014110.91</v>
      </c>
      <c r="D99" s="55" t="n">
        <f aca="false">IFERROR(C99/$C$98,"")</f>
        <v>0.681946950879252</v>
      </c>
      <c r="E99" s="48" t="s">
        <v>290</v>
      </c>
    </row>
    <row r="100" customFormat="false" ht="11.25" hidden="false" customHeight="false" outlineLevel="0" collapsed="false">
      <c r="A100" s="54" t="n">
        <v>5110</v>
      </c>
      <c r="B100" s="48" t="s">
        <v>291</v>
      </c>
      <c r="C100" s="49" t="n">
        <v>1167898320.38</v>
      </c>
      <c r="D100" s="55" t="n">
        <f aca="false">IFERROR(C100/$C$98,"")</f>
        <v>0.439050993997287</v>
      </c>
      <c r="E100" s="56" t="s">
        <v>292</v>
      </c>
    </row>
    <row r="101" customFormat="false" ht="11.25" hidden="false" customHeight="false" outlineLevel="0" collapsed="false">
      <c r="A101" s="54" t="n">
        <v>5111</v>
      </c>
      <c r="B101" s="48" t="s">
        <v>293</v>
      </c>
      <c r="C101" s="51" t="n">
        <v>534348307.14</v>
      </c>
      <c r="D101" s="55" t="n">
        <f aca="false">IFERROR(C101/$C$98,"")</f>
        <v>0.200878921817655</v>
      </c>
      <c r="E101" s="48"/>
    </row>
    <row r="102" customFormat="false" ht="11.25" hidden="false" customHeight="false" outlineLevel="0" collapsed="false">
      <c r="A102" s="54" t="n">
        <v>5112</v>
      </c>
      <c r="B102" s="48" t="s">
        <v>294</v>
      </c>
      <c r="C102" s="51" t="n">
        <v>15116245.41</v>
      </c>
      <c r="D102" s="55" t="n">
        <f aca="false">IFERROR(C102/$C$98,"")</f>
        <v>0.00568268868698091</v>
      </c>
      <c r="E102" s="48"/>
    </row>
    <row r="103" customFormat="false" ht="11.25" hidden="false" customHeight="false" outlineLevel="0" collapsed="false">
      <c r="A103" s="54" t="n">
        <v>5113</v>
      </c>
      <c r="B103" s="48" t="s">
        <v>295</v>
      </c>
      <c r="C103" s="51" t="n">
        <v>81541451.76</v>
      </c>
      <c r="D103" s="55" t="n">
        <f aca="false">IFERROR(C103/$C$98,"")</f>
        <v>0.030654085910117</v>
      </c>
      <c r="E103" s="48"/>
    </row>
    <row r="104" customFormat="false" ht="11.25" hidden="false" customHeight="false" outlineLevel="0" collapsed="false">
      <c r="A104" s="54" t="n">
        <v>5114</v>
      </c>
      <c r="B104" s="48" t="s">
        <v>296</v>
      </c>
      <c r="C104" s="51" t="n">
        <v>223004839.24</v>
      </c>
      <c r="D104" s="55" t="n">
        <f aca="false">IFERROR(C104/$C$98,"")</f>
        <v>0.0838347779305565</v>
      </c>
      <c r="E104" s="48"/>
    </row>
    <row r="105" customFormat="false" ht="11.25" hidden="false" customHeight="false" outlineLevel="0" collapsed="false">
      <c r="A105" s="54" t="n">
        <v>5115</v>
      </c>
      <c r="B105" s="48" t="s">
        <v>297</v>
      </c>
      <c r="C105" s="51" t="n">
        <v>313887476.83</v>
      </c>
      <c r="D105" s="55" t="n">
        <f aca="false">IFERROR(C105/$C$98,"")</f>
        <v>0.118000519651978</v>
      </c>
      <c r="E105" s="48"/>
    </row>
    <row r="106" customFormat="false" ht="11.25" hidden="false" customHeight="false" outlineLevel="0" collapsed="false">
      <c r="A106" s="54" t="n">
        <v>5116</v>
      </c>
      <c r="B106" s="48" t="s">
        <v>298</v>
      </c>
      <c r="C106" s="51" t="n">
        <v>0</v>
      </c>
      <c r="D106" s="55" t="n">
        <f aca="false">IFERROR(C106/$C$98,"")</f>
        <v>0</v>
      </c>
      <c r="E106" s="48"/>
    </row>
    <row r="107" customFormat="false" ht="11.25" hidden="false" customHeight="false" outlineLevel="0" collapsed="false">
      <c r="A107" s="54" t="n">
        <v>5120</v>
      </c>
      <c r="B107" s="48" t="s">
        <v>299</v>
      </c>
      <c r="C107" s="49" t="n">
        <v>145985728.17</v>
      </c>
      <c r="D107" s="55" t="n">
        <f aca="false">IFERROR(C107/$C$98,"")</f>
        <v>0.0548807870890692</v>
      </c>
      <c r="E107" s="48"/>
    </row>
    <row r="108" customFormat="false" ht="11.25" hidden="false" customHeight="false" outlineLevel="0" collapsed="false">
      <c r="A108" s="54" t="n">
        <v>5121</v>
      </c>
      <c r="B108" s="48" t="s">
        <v>300</v>
      </c>
      <c r="C108" s="51" t="n">
        <v>6459957.29</v>
      </c>
      <c r="D108" s="55" t="n">
        <f aca="false">IFERROR(C108/$C$98,"")</f>
        <v>0.00242850821844806</v>
      </c>
      <c r="E108" s="48"/>
    </row>
    <row r="109" customFormat="false" ht="11.25" hidden="false" customHeight="false" outlineLevel="0" collapsed="false">
      <c r="A109" s="54" t="n">
        <v>5122</v>
      </c>
      <c r="B109" s="48" t="s">
        <v>301</v>
      </c>
      <c r="C109" s="51" t="n">
        <v>4904954.91</v>
      </c>
      <c r="D109" s="55" t="n">
        <f aca="false">IFERROR(C109/$C$98,"")</f>
        <v>0.00184393220811096</v>
      </c>
      <c r="E109" s="48"/>
    </row>
    <row r="110" customFormat="false" ht="11.25" hidden="false" customHeight="false" outlineLevel="0" collapsed="false">
      <c r="A110" s="54" t="n">
        <v>5123</v>
      </c>
      <c r="B110" s="48" t="s">
        <v>302</v>
      </c>
      <c r="C110" s="51" t="n">
        <v>346471.7</v>
      </c>
      <c r="D110" s="55" t="n">
        <f aca="false">IFERROR(C110/$C$98,"")</f>
        <v>0.000130249989765749</v>
      </c>
      <c r="E110" s="48"/>
    </row>
    <row r="111" customFormat="false" ht="11.25" hidden="false" customHeight="false" outlineLevel="0" collapsed="false">
      <c r="A111" s="54" t="n">
        <v>5124</v>
      </c>
      <c r="B111" s="48" t="s">
        <v>303</v>
      </c>
      <c r="C111" s="51" t="n">
        <v>10398500.24</v>
      </c>
      <c r="D111" s="55" t="n">
        <f aca="false">IFERROR(C111/$C$98,"")</f>
        <v>0.00390913471385725</v>
      </c>
      <c r="E111" s="48"/>
    </row>
    <row r="112" customFormat="false" ht="11.25" hidden="false" customHeight="false" outlineLevel="0" collapsed="false">
      <c r="A112" s="54" t="n">
        <v>5125</v>
      </c>
      <c r="B112" s="48" t="s">
        <v>304</v>
      </c>
      <c r="C112" s="51" t="n">
        <v>2393445.09</v>
      </c>
      <c r="D112" s="55" t="n">
        <f aca="false">IFERROR(C112/$C$98,"")</f>
        <v>0.000899773916534543</v>
      </c>
      <c r="E112" s="48"/>
    </row>
    <row r="113" customFormat="false" ht="11.25" hidden="false" customHeight="false" outlineLevel="0" collapsed="false">
      <c r="A113" s="54" t="n">
        <v>5126</v>
      </c>
      <c r="B113" s="48" t="s">
        <v>305</v>
      </c>
      <c r="C113" s="51" t="n">
        <v>88563299.91</v>
      </c>
      <c r="D113" s="55" t="n">
        <f aca="false">IFERROR(C113/$C$98,"")</f>
        <v>0.0332938271925194</v>
      </c>
      <c r="E113" s="48"/>
    </row>
    <row r="114" customFormat="false" ht="11.25" hidden="false" customHeight="false" outlineLevel="0" collapsed="false">
      <c r="A114" s="54" t="n">
        <v>5127</v>
      </c>
      <c r="B114" s="48" t="s">
        <v>306</v>
      </c>
      <c r="C114" s="51" t="n">
        <v>12372715.77</v>
      </c>
      <c r="D114" s="55" t="n">
        <f aca="false">IFERROR(C114/$C$98,"")</f>
        <v>0.00465130659276649</v>
      </c>
      <c r="E114" s="48"/>
    </row>
    <row r="115" customFormat="false" ht="11.25" hidden="false" customHeight="false" outlineLevel="0" collapsed="false">
      <c r="A115" s="54" t="n">
        <v>5128</v>
      </c>
      <c r="B115" s="48" t="s">
        <v>307</v>
      </c>
      <c r="C115" s="51" t="n">
        <v>513646.38</v>
      </c>
      <c r="D115" s="55" t="n">
        <f aca="false">IFERROR(C115/$C$98,"")</f>
        <v>0.000193096393553106</v>
      </c>
      <c r="E115" s="48"/>
    </row>
    <row r="116" customFormat="false" ht="11.25" hidden="false" customHeight="false" outlineLevel="0" collapsed="false">
      <c r="A116" s="54" t="n">
        <v>5129</v>
      </c>
      <c r="B116" s="48" t="s">
        <v>308</v>
      </c>
      <c r="C116" s="51" t="n">
        <v>20032736.88</v>
      </c>
      <c r="D116" s="55" t="n">
        <f aca="false">IFERROR(C116/$C$98,"")</f>
        <v>0.00753095786351362</v>
      </c>
      <c r="E116" s="48"/>
    </row>
    <row r="117" customFormat="false" ht="11.25" hidden="false" customHeight="false" outlineLevel="0" collapsed="false">
      <c r="A117" s="54" t="n">
        <v>5130</v>
      </c>
      <c r="B117" s="48" t="s">
        <v>309</v>
      </c>
      <c r="C117" s="49" t="n">
        <v>500130062.36</v>
      </c>
      <c r="D117" s="55" t="n">
        <f aca="false">IFERROR(C117/$C$98,"")</f>
        <v>0.188015169792896</v>
      </c>
      <c r="E117" s="56" t="s">
        <v>310</v>
      </c>
    </row>
    <row r="118" customFormat="false" ht="11.25" hidden="false" customHeight="false" outlineLevel="0" collapsed="false">
      <c r="A118" s="54" t="n">
        <v>5131</v>
      </c>
      <c r="B118" s="48" t="s">
        <v>311</v>
      </c>
      <c r="C118" s="51" t="n">
        <v>103093542.17</v>
      </c>
      <c r="D118" s="55" t="n">
        <f aca="false">IFERROR(C118/$C$98,"")</f>
        <v>0.0387562182208742</v>
      </c>
    </row>
    <row r="119" customFormat="false" ht="11.25" hidden="false" customHeight="false" outlineLevel="0" collapsed="false">
      <c r="A119" s="54" t="n">
        <v>5132</v>
      </c>
      <c r="B119" s="48" t="s">
        <v>312</v>
      </c>
      <c r="C119" s="51" t="n">
        <v>24245834.68</v>
      </c>
      <c r="D119" s="55" t="n">
        <f aca="false">IFERROR(C119/$C$98,"")</f>
        <v>0.00911479846386308</v>
      </c>
      <c r="E119" s="48"/>
    </row>
    <row r="120" customFormat="false" ht="11.25" hidden="false" customHeight="false" outlineLevel="0" collapsed="false">
      <c r="A120" s="54" t="n">
        <v>5133</v>
      </c>
      <c r="B120" s="48" t="s">
        <v>313</v>
      </c>
      <c r="C120" s="51" t="n">
        <v>60311431.59</v>
      </c>
      <c r="D120" s="55" t="n">
        <f aca="false">IFERROR(C120/$C$98,"")</f>
        <v>0.0226730302860382</v>
      </c>
      <c r="E120" s="48"/>
    </row>
    <row r="121" customFormat="false" ht="11.25" hidden="false" customHeight="false" outlineLevel="0" collapsed="false">
      <c r="A121" s="54" t="n">
        <v>5134</v>
      </c>
      <c r="B121" s="48" t="s">
        <v>314</v>
      </c>
      <c r="C121" s="51" t="n">
        <v>34421391.9</v>
      </c>
      <c r="D121" s="55" t="n">
        <f aca="false">IFERROR(C121/$C$98,"")</f>
        <v>0.0129401216396543</v>
      </c>
      <c r="E121" s="48"/>
    </row>
    <row r="122" customFormat="false" ht="11.25" hidden="false" customHeight="false" outlineLevel="0" collapsed="false">
      <c r="A122" s="54" t="n">
        <v>5135</v>
      </c>
      <c r="B122" s="48" t="s">
        <v>315</v>
      </c>
      <c r="C122" s="51" t="n">
        <v>188777178.28</v>
      </c>
      <c r="D122" s="55" t="n">
        <f aca="false">IFERROR(C122/$C$98,"")</f>
        <v>0.0709674860572361</v>
      </c>
      <c r="E122" s="48"/>
    </row>
    <row r="123" customFormat="false" ht="11.25" hidden="false" customHeight="false" outlineLevel="0" collapsed="false">
      <c r="A123" s="54" t="n">
        <v>5136</v>
      </c>
      <c r="B123" s="48" t="s">
        <v>316</v>
      </c>
      <c r="C123" s="51" t="n">
        <v>51119568.68</v>
      </c>
      <c r="D123" s="55" t="n">
        <f aca="false">IFERROR(C123/$C$98,"")</f>
        <v>0.0192175098208583</v>
      </c>
      <c r="E123" s="48"/>
    </row>
    <row r="124" customFormat="false" ht="11.25" hidden="false" customHeight="false" outlineLevel="0" collapsed="false">
      <c r="A124" s="54" t="n">
        <v>5137</v>
      </c>
      <c r="B124" s="48" t="s">
        <v>317</v>
      </c>
      <c r="C124" s="51" t="n">
        <v>245816.39</v>
      </c>
      <c r="D124" s="55" t="n">
        <f aca="false">IFERROR(C124/$C$98,"")</f>
        <v>9.24103823826109E-005</v>
      </c>
      <c r="E124" s="48"/>
    </row>
    <row r="125" customFormat="false" ht="11.25" hidden="false" customHeight="false" outlineLevel="0" collapsed="false">
      <c r="A125" s="54" t="n">
        <v>5138</v>
      </c>
      <c r="B125" s="48" t="s">
        <v>318</v>
      </c>
      <c r="C125" s="51" t="n">
        <v>6730525.23</v>
      </c>
      <c r="D125" s="55" t="n">
        <f aca="false">IFERROR(C125/$C$98,"")</f>
        <v>0.00253022351414448</v>
      </c>
      <c r="E125" s="48"/>
    </row>
    <row r="126" customFormat="false" ht="11.25" hidden="false" customHeight="false" outlineLevel="0" collapsed="false">
      <c r="A126" s="54" t="n">
        <v>5139</v>
      </c>
      <c r="B126" s="48" t="s">
        <v>319</v>
      </c>
      <c r="C126" s="51" t="n">
        <v>31184773.44</v>
      </c>
      <c r="D126" s="55" t="n">
        <f aca="false">IFERROR(C126/$C$98,"")</f>
        <v>0.0117233714078442</v>
      </c>
      <c r="E126" s="48"/>
    </row>
    <row r="127" customFormat="false" ht="11.25" hidden="false" customHeight="false" outlineLevel="0" collapsed="false">
      <c r="A127" s="54" t="n">
        <v>5200</v>
      </c>
      <c r="B127" s="48" t="s">
        <v>320</v>
      </c>
      <c r="C127" s="49" t="n">
        <v>514670712.19</v>
      </c>
      <c r="D127" s="55" t="n">
        <f aca="false">IFERROR(C127/$C$98,"")</f>
        <v>0.193481473365582</v>
      </c>
      <c r="E127" s="56" t="s">
        <v>321</v>
      </c>
    </row>
    <row r="128" customFormat="false" ht="11.25" hidden="false" customHeight="false" outlineLevel="0" collapsed="false">
      <c r="A128" s="54" t="n">
        <v>5210</v>
      </c>
      <c r="B128" s="48" t="s">
        <v>322</v>
      </c>
      <c r="C128" s="49" t="n">
        <v>1500000</v>
      </c>
      <c r="D128" s="55" t="n">
        <f aca="false">IFERROR(C128/$C$98,"")</f>
        <v>0.000563898825354633</v>
      </c>
      <c r="E128" s="48"/>
    </row>
    <row r="129" customFormat="false" ht="11.25" hidden="false" customHeight="false" outlineLevel="0" collapsed="false">
      <c r="A129" s="54" t="n">
        <v>5211</v>
      </c>
      <c r="B129" s="48" t="s">
        <v>323</v>
      </c>
      <c r="C129" s="51" t="n">
        <v>1500000</v>
      </c>
      <c r="D129" s="55" t="n">
        <f aca="false">IFERROR(C129/$C$98,"")</f>
        <v>0.000563898825354633</v>
      </c>
      <c r="E129" s="48"/>
    </row>
    <row r="130" customFormat="false" ht="11.25" hidden="false" customHeight="false" outlineLevel="0" collapsed="false">
      <c r="A130" s="54" t="n">
        <v>5212</v>
      </c>
      <c r="B130" s="48" t="s">
        <v>324</v>
      </c>
      <c r="C130" s="51" t="n">
        <v>0</v>
      </c>
      <c r="D130" s="55" t="n">
        <f aca="false">IFERROR(C130/$C$98,"")</f>
        <v>0</v>
      </c>
      <c r="E130" s="48"/>
    </row>
    <row r="131" customFormat="false" ht="11.25" hidden="false" customHeight="false" outlineLevel="0" collapsed="false">
      <c r="A131" s="54" t="n">
        <v>5220</v>
      </c>
      <c r="B131" s="48" t="s">
        <v>325</v>
      </c>
      <c r="C131" s="49" t="n">
        <v>412973752.98</v>
      </c>
      <c r="D131" s="55" t="n">
        <f aca="false">IFERROR(C131/$C$98,"")</f>
        <v>0.155250276138478</v>
      </c>
      <c r="E131" s="48"/>
    </row>
    <row r="132" customFormat="false" ht="11.25" hidden="false" customHeight="false" outlineLevel="0" collapsed="false">
      <c r="A132" s="54" t="n">
        <v>5221</v>
      </c>
      <c r="B132" s="48" t="s">
        <v>326</v>
      </c>
      <c r="C132" s="51" t="n">
        <v>0</v>
      </c>
      <c r="D132" s="55" t="n">
        <f aca="false">IFERROR(C132/$C$98,"")</f>
        <v>0</v>
      </c>
      <c r="E132" s="48"/>
    </row>
    <row r="133" customFormat="false" ht="11.25" hidden="false" customHeight="false" outlineLevel="0" collapsed="false">
      <c r="A133" s="54" t="n">
        <v>5222</v>
      </c>
      <c r="B133" s="48" t="s">
        <v>327</v>
      </c>
      <c r="C133" s="51" t="n">
        <v>412973752.98</v>
      </c>
      <c r="D133" s="55" t="n">
        <f aca="false">IFERROR(C133/$C$98,"")</f>
        <v>0.155250276138478</v>
      </c>
      <c r="E133" s="48"/>
    </row>
    <row r="134" customFormat="false" ht="11.25" hidden="false" customHeight="false" outlineLevel="0" collapsed="false">
      <c r="A134" s="54" t="n">
        <v>5230</v>
      </c>
      <c r="B134" s="48" t="s">
        <v>265</v>
      </c>
      <c r="C134" s="49" t="n">
        <v>34468160.27</v>
      </c>
      <c r="D134" s="55" t="n">
        <f aca="false">IFERROR(C134/$C$98,"")</f>
        <v>0.0129577033922588</v>
      </c>
      <c r="E134" s="48"/>
    </row>
    <row r="135" customFormat="false" ht="11.25" hidden="false" customHeight="false" outlineLevel="0" collapsed="false">
      <c r="A135" s="54" t="n">
        <v>5231</v>
      </c>
      <c r="B135" s="48" t="s">
        <v>328</v>
      </c>
      <c r="C135" s="51" t="n">
        <v>34468160.27</v>
      </c>
      <c r="D135" s="55" t="n">
        <f aca="false">IFERROR(C135/$C$98,"")</f>
        <v>0.0129577033922588</v>
      </c>
      <c r="E135" s="48"/>
    </row>
    <row r="136" customFormat="false" ht="11.25" hidden="false" customHeight="false" outlineLevel="0" collapsed="false">
      <c r="A136" s="54" t="n">
        <v>5232</v>
      </c>
      <c r="B136" s="48" t="s">
        <v>329</v>
      </c>
      <c r="C136" s="51" t="n">
        <v>0</v>
      </c>
      <c r="D136" s="55" t="n">
        <f aca="false">IFERROR(C136/$C$98,"")</f>
        <v>0</v>
      </c>
      <c r="E136" s="48"/>
    </row>
    <row r="137" customFormat="false" ht="11.25" hidden="false" customHeight="false" outlineLevel="0" collapsed="false">
      <c r="A137" s="54" t="n">
        <v>5240</v>
      </c>
      <c r="B137" s="48" t="s">
        <v>330</v>
      </c>
      <c r="C137" s="49" t="n">
        <v>65121522.04</v>
      </c>
      <c r="D137" s="55" t="n">
        <f aca="false">IFERROR(C137/$C$98,"")</f>
        <v>0.0244812998557746</v>
      </c>
      <c r="E137" s="48"/>
    </row>
    <row r="138" customFormat="false" ht="11.25" hidden="false" customHeight="false" outlineLevel="0" collapsed="false">
      <c r="A138" s="54" t="n">
        <v>5241</v>
      </c>
      <c r="B138" s="48" t="s">
        <v>331</v>
      </c>
      <c r="C138" s="51" t="n">
        <v>26024883.33</v>
      </c>
      <c r="D138" s="55" t="n">
        <f aca="false">IFERROR(C138/$C$98,"")</f>
        <v>0.00978360075985224</v>
      </c>
      <c r="E138" s="48"/>
    </row>
    <row r="139" customFormat="false" ht="11.25" hidden="false" customHeight="false" outlineLevel="0" collapsed="false">
      <c r="A139" s="54" t="n">
        <v>5242</v>
      </c>
      <c r="B139" s="48" t="s">
        <v>332</v>
      </c>
      <c r="C139" s="51" t="n">
        <v>15915260.83</v>
      </c>
      <c r="D139" s="55" t="n">
        <f aca="false">IFERROR(C139/$C$98,"")</f>
        <v>0.00598306459149973</v>
      </c>
      <c r="E139" s="48"/>
    </row>
    <row r="140" customFormat="false" ht="11.25" hidden="false" customHeight="false" outlineLevel="0" collapsed="false">
      <c r="A140" s="54" t="n">
        <v>5243</v>
      </c>
      <c r="B140" s="48" t="s">
        <v>333</v>
      </c>
      <c r="C140" s="51" t="n">
        <v>11002027.96</v>
      </c>
      <c r="D140" s="55" t="n">
        <f aca="false">IFERROR(C140/$C$98,"")</f>
        <v>0.00413602042877522</v>
      </c>
      <c r="E140" s="48"/>
    </row>
    <row r="141" customFormat="false" ht="11.25" hidden="false" customHeight="false" outlineLevel="0" collapsed="false">
      <c r="A141" s="54" t="n">
        <v>5244</v>
      </c>
      <c r="B141" s="48" t="s">
        <v>334</v>
      </c>
      <c r="C141" s="51" t="n">
        <v>12179349.92</v>
      </c>
      <c r="D141" s="55" t="n">
        <f aca="false">IFERROR(C141/$C$98,"")</f>
        <v>0.00457861407564736</v>
      </c>
      <c r="E141" s="48"/>
    </row>
    <row r="142" customFormat="false" ht="11.25" hidden="false" customHeight="false" outlineLevel="0" collapsed="false">
      <c r="A142" s="54" t="n">
        <v>5250</v>
      </c>
      <c r="B142" s="48" t="s">
        <v>266</v>
      </c>
      <c r="C142" s="49" t="n">
        <v>579240.9</v>
      </c>
      <c r="D142" s="55" t="n">
        <f aca="false">IFERROR(C142/$C$98,"")</f>
        <v>0.00021775550873824</v>
      </c>
      <c r="E142" s="48"/>
    </row>
    <row r="143" customFormat="false" ht="11.25" hidden="false" customHeight="false" outlineLevel="0" collapsed="false">
      <c r="A143" s="54" t="n">
        <v>5251</v>
      </c>
      <c r="B143" s="48" t="s">
        <v>335</v>
      </c>
      <c r="C143" s="51" t="n">
        <v>579240.9</v>
      </c>
      <c r="D143" s="55" t="n">
        <f aca="false">IFERROR(C143/$C$98,"")</f>
        <v>0.00021775550873824</v>
      </c>
      <c r="E143" s="48"/>
    </row>
    <row r="144" customFormat="false" ht="11.25" hidden="false" customHeight="false" outlineLevel="0" collapsed="false">
      <c r="A144" s="54" t="n">
        <v>5252</v>
      </c>
      <c r="B144" s="48" t="s">
        <v>336</v>
      </c>
      <c r="C144" s="51" t="n">
        <v>0</v>
      </c>
      <c r="D144" s="55" t="n">
        <f aca="false">IFERROR(C144/$C$98,"")</f>
        <v>0</v>
      </c>
      <c r="E144" s="48"/>
    </row>
    <row r="145" customFormat="false" ht="11.25" hidden="false" customHeight="false" outlineLevel="0" collapsed="false">
      <c r="A145" s="54" t="n">
        <v>5259</v>
      </c>
      <c r="B145" s="48" t="s">
        <v>337</v>
      </c>
      <c r="C145" s="51" t="n">
        <v>0</v>
      </c>
      <c r="D145" s="55" t="n">
        <f aca="false">IFERROR(C145/$C$98,"")</f>
        <v>0</v>
      </c>
      <c r="E145" s="48"/>
    </row>
    <row r="146" customFormat="false" ht="11.25" hidden="false" customHeight="false" outlineLevel="0" collapsed="false">
      <c r="A146" s="54" t="n">
        <v>5260</v>
      </c>
      <c r="B146" s="48" t="s">
        <v>338</v>
      </c>
      <c r="C146" s="51" t="n">
        <v>0</v>
      </c>
      <c r="D146" s="55" t="n">
        <f aca="false">IFERROR(C146/$C$98,"")</f>
        <v>0</v>
      </c>
      <c r="E146" s="48"/>
    </row>
    <row r="147" customFormat="false" ht="11.25" hidden="false" customHeight="false" outlineLevel="0" collapsed="false">
      <c r="A147" s="54" t="n">
        <v>5261</v>
      </c>
      <c r="B147" s="48" t="s">
        <v>339</v>
      </c>
      <c r="C147" s="51" t="n">
        <v>0</v>
      </c>
      <c r="D147" s="55" t="n">
        <f aca="false">IFERROR(C147/$C$98,"")</f>
        <v>0</v>
      </c>
      <c r="E147" s="48"/>
    </row>
    <row r="148" customFormat="false" ht="11.25" hidden="false" customHeight="false" outlineLevel="0" collapsed="false">
      <c r="A148" s="54" t="n">
        <v>5262</v>
      </c>
      <c r="B148" s="48" t="s">
        <v>340</v>
      </c>
      <c r="C148" s="51" t="n">
        <v>0</v>
      </c>
      <c r="D148" s="55" t="n">
        <f aca="false">IFERROR(C148/$C$98,"")</f>
        <v>0</v>
      </c>
      <c r="E148" s="48"/>
    </row>
    <row r="149" customFormat="false" ht="11.25" hidden="false" customHeight="false" outlineLevel="0" collapsed="false">
      <c r="A149" s="54" t="n">
        <v>5270</v>
      </c>
      <c r="B149" s="48" t="s">
        <v>341</v>
      </c>
      <c r="C149" s="51" t="n">
        <v>0</v>
      </c>
      <c r="D149" s="55" t="n">
        <f aca="false">IFERROR(C149/$C$98,"")</f>
        <v>0</v>
      </c>
      <c r="E149" s="48"/>
    </row>
    <row r="150" customFormat="false" ht="11.25" hidden="false" customHeight="false" outlineLevel="0" collapsed="false">
      <c r="A150" s="54" t="n">
        <v>5271</v>
      </c>
      <c r="B150" s="48" t="s">
        <v>342</v>
      </c>
      <c r="C150" s="51" t="n">
        <v>0</v>
      </c>
      <c r="D150" s="55" t="n">
        <f aca="false">IFERROR(C150/$C$98,"")</f>
        <v>0</v>
      </c>
      <c r="E150" s="48"/>
    </row>
    <row r="151" customFormat="false" ht="11.25" hidden="false" customHeight="false" outlineLevel="0" collapsed="false">
      <c r="A151" s="54" t="n">
        <v>5280</v>
      </c>
      <c r="B151" s="48" t="s">
        <v>343</v>
      </c>
      <c r="C151" s="51" t="n">
        <v>0</v>
      </c>
      <c r="D151" s="55" t="n">
        <f aca="false">IFERROR(C151/$C$98,"")</f>
        <v>0</v>
      </c>
      <c r="E151" s="48"/>
    </row>
    <row r="152" customFormat="false" ht="11.25" hidden="false" customHeight="false" outlineLevel="0" collapsed="false">
      <c r="A152" s="54" t="n">
        <v>5281</v>
      </c>
      <c r="B152" s="48" t="s">
        <v>344</v>
      </c>
      <c r="C152" s="51" t="n">
        <v>0</v>
      </c>
      <c r="D152" s="55" t="n">
        <f aca="false">IFERROR(C152/$C$98,"")</f>
        <v>0</v>
      </c>
      <c r="E152" s="48"/>
    </row>
    <row r="153" customFormat="false" ht="11.25" hidden="false" customHeight="false" outlineLevel="0" collapsed="false">
      <c r="A153" s="54" t="n">
        <v>5282</v>
      </c>
      <c r="B153" s="48" t="s">
        <v>345</v>
      </c>
      <c r="C153" s="51" t="n">
        <v>0</v>
      </c>
      <c r="D153" s="55" t="n">
        <f aca="false">IFERROR(C153/$C$98,"")</f>
        <v>0</v>
      </c>
      <c r="E153" s="48"/>
    </row>
    <row r="154" customFormat="false" ht="11.25" hidden="false" customHeight="false" outlineLevel="0" collapsed="false">
      <c r="A154" s="54" t="n">
        <v>5283</v>
      </c>
      <c r="B154" s="48" t="s">
        <v>346</v>
      </c>
      <c r="C154" s="51" t="n">
        <v>0</v>
      </c>
      <c r="D154" s="55" t="n">
        <f aca="false">IFERROR(C154/$C$98,"")</f>
        <v>0</v>
      </c>
      <c r="E154" s="48"/>
    </row>
    <row r="155" customFormat="false" ht="11.25" hidden="false" customHeight="false" outlineLevel="0" collapsed="false">
      <c r="A155" s="54" t="n">
        <v>5284</v>
      </c>
      <c r="B155" s="48" t="s">
        <v>347</v>
      </c>
      <c r="C155" s="51" t="n">
        <v>0</v>
      </c>
      <c r="D155" s="55" t="n">
        <f aca="false">IFERROR(C155/$C$98,"")</f>
        <v>0</v>
      </c>
      <c r="E155" s="48"/>
    </row>
    <row r="156" customFormat="false" ht="11.25" hidden="false" customHeight="false" outlineLevel="0" collapsed="false">
      <c r="A156" s="54" t="n">
        <v>5285</v>
      </c>
      <c r="B156" s="48" t="s">
        <v>348</v>
      </c>
      <c r="C156" s="51" t="n">
        <v>0</v>
      </c>
      <c r="D156" s="55" t="n">
        <f aca="false">IFERROR(C156/$C$98,"")</f>
        <v>0</v>
      </c>
      <c r="E156" s="48"/>
    </row>
    <row r="157" customFormat="false" ht="11.25" hidden="false" customHeight="false" outlineLevel="0" collapsed="false">
      <c r="A157" s="54" t="n">
        <v>5290</v>
      </c>
      <c r="B157" s="48" t="s">
        <v>349</v>
      </c>
      <c r="C157" s="49" t="n">
        <v>28036</v>
      </c>
      <c r="D157" s="55" t="n">
        <f aca="false">IFERROR(C157/$C$98,"")</f>
        <v>1.05396449784283E-005</v>
      </c>
      <c r="E157" s="48"/>
    </row>
    <row r="158" customFormat="false" ht="11.25" hidden="false" customHeight="false" outlineLevel="0" collapsed="false">
      <c r="A158" s="54" t="n">
        <v>5291</v>
      </c>
      <c r="B158" s="48" t="s">
        <v>350</v>
      </c>
      <c r="C158" s="51" t="n">
        <v>28036</v>
      </c>
      <c r="D158" s="55" t="n">
        <f aca="false">IFERROR(C158/$C$98,"")</f>
        <v>1.05396449784283E-005</v>
      </c>
      <c r="E158" s="48"/>
    </row>
    <row r="159" customFormat="false" ht="11.25" hidden="false" customHeight="false" outlineLevel="0" collapsed="false">
      <c r="A159" s="54" t="n">
        <v>5292</v>
      </c>
      <c r="B159" s="48" t="s">
        <v>351</v>
      </c>
      <c r="C159" s="51" t="n">
        <v>0</v>
      </c>
      <c r="D159" s="55" t="n">
        <f aca="false">IFERROR(C159/$C$98,"")</f>
        <v>0</v>
      </c>
      <c r="E159" s="48"/>
    </row>
    <row r="160" customFormat="false" ht="11.25" hidden="false" customHeight="false" outlineLevel="0" collapsed="false">
      <c r="A160" s="54" t="n">
        <v>5300</v>
      </c>
      <c r="B160" s="48" t="s">
        <v>352</v>
      </c>
      <c r="C160" s="51" t="n">
        <v>0</v>
      </c>
      <c r="D160" s="55" t="n">
        <f aca="false">IFERROR(C160/$C$98,"")</f>
        <v>0</v>
      </c>
      <c r="E160" s="48"/>
    </row>
    <row r="161" customFormat="false" ht="11.25" hidden="false" customHeight="false" outlineLevel="0" collapsed="false">
      <c r="A161" s="54" t="n">
        <v>5310</v>
      </c>
      <c r="B161" s="48" t="s">
        <v>258</v>
      </c>
      <c r="C161" s="51" t="n">
        <v>0</v>
      </c>
      <c r="D161" s="55" t="n">
        <f aca="false">IFERROR(C161/$C$98,"")</f>
        <v>0</v>
      </c>
      <c r="E161" s="48"/>
    </row>
    <row r="162" customFormat="false" ht="11.25" hidden="false" customHeight="false" outlineLevel="0" collapsed="false">
      <c r="A162" s="54" t="n">
        <v>5311</v>
      </c>
      <c r="B162" s="48" t="s">
        <v>353</v>
      </c>
      <c r="C162" s="51" t="n">
        <v>0</v>
      </c>
      <c r="D162" s="55" t="n">
        <f aca="false">IFERROR(C162/$C$98,"")</f>
        <v>0</v>
      </c>
      <c r="E162" s="48"/>
    </row>
    <row r="163" customFormat="false" ht="11.25" hidden="false" customHeight="false" outlineLevel="0" collapsed="false">
      <c r="A163" s="54" t="n">
        <v>5312</v>
      </c>
      <c r="B163" s="48" t="s">
        <v>354</v>
      </c>
      <c r="C163" s="51" t="n">
        <v>0</v>
      </c>
      <c r="D163" s="55" t="n">
        <f aca="false">IFERROR(C163/$C$98,"")</f>
        <v>0</v>
      </c>
      <c r="E163" s="48"/>
    </row>
    <row r="164" customFormat="false" ht="11.25" hidden="false" customHeight="false" outlineLevel="0" collapsed="false">
      <c r="A164" s="54" t="n">
        <v>5320</v>
      </c>
      <c r="B164" s="48" t="s">
        <v>259</v>
      </c>
      <c r="C164" s="51" t="n">
        <v>0</v>
      </c>
      <c r="D164" s="55" t="n">
        <f aca="false">IFERROR(C164/$C$98,"")</f>
        <v>0</v>
      </c>
      <c r="E164" s="48"/>
    </row>
    <row r="165" customFormat="false" ht="11.25" hidden="false" customHeight="false" outlineLevel="0" collapsed="false">
      <c r="A165" s="54" t="n">
        <v>5321</v>
      </c>
      <c r="B165" s="48" t="s">
        <v>355</v>
      </c>
      <c r="C165" s="51" t="n">
        <v>0</v>
      </c>
      <c r="D165" s="55" t="n">
        <f aca="false">IFERROR(C165/$C$98,"")</f>
        <v>0</v>
      </c>
      <c r="E165" s="48"/>
    </row>
    <row r="166" customFormat="false" ht="11.25" hidden="false" customHeight="false" outlineLevel="0" collapsed="false">
      <c r="A166" s="54" t="n">
        <v>5322</v>
      </c>
      <c r="B166" s="48" t="s">
        <v>356</v>
      </c>
      <c r="C166" s="51" t="n">
        <v>0</v>
      </c>
      <c r="D166" s="55" t="n">
        <f aca="false">IFERROR(C166/$C$98,"")</f>
        <v>0</v>
      </c>
      <c r="E166" s="48"/>
    </row>
    <row r="167" customFormat="false" ht="11.25" hidden="false" customHeight="false" outlineLevel="0" collapsed="false">
      <c r="A167" s="54" t="n">
        <v>5330</v>
      </c>
      <c r="B167" s="48" t="s">
        <v>260</v>
      </c>
      <c r="C167" s="51" t="n">
        <v>0</v>
      </c>
      <c r="D167" s="55" t="n">
        <f aca="false">IFERROR(C167/$C$98,"")</f>
        <v>0</v>
      </c>
      <c r="E167" s="48"/>
    </row>
    <row r="168" customFormat="false" ht="11.25" hidden="false" customHeight="false" outlineLevel="0" collapsed="false">
      <c r="A168" s="54" t="n">
        <v>5331</v>
      </c>
      <c r="B168" s="48" t="s">
        <v>357</v>
      </c>
      <c r="C168" s="51" t="n">
        <v>0</v>
      </c>
      <c r="D168" s="55" t="n">
        <f aca="false">IFERROR(C168/$C$98,"")</f>
        <v>0</v>
      </c>
      <c r="E168" s="48"/>
    </row>
    <row r="169" customFormat="false" ht="11.25" hidden="false" customHeight="false" outlineLevel="0" collapsed="false">
      <c r="A169" s="54" t="n">
        <v>5332</v>
      </c>
      <c r="B169" s="48" t="s">
        <v>358</v>
      </c>
      <c r="C169" s="51" t="n">
        <v>0</v>
      </c>
      <c r="D169" s="55" t="n">
        <f aca="false">IFERROR(C169/$C$98,"")</f>
        <v>0</v>
      </c>
      <c r="E169" s="48"/>
    </row>
    <row r="170" customFormat="false" ht="11.25" hidden="false" customHeight="false" outlineLevel="0" collapsed="false">
      <c r="A170" s="54" t="n">
        <v>5400</v>
      </c>
      <c r="B170" s="48" t="s">
        <v>359</v>
      </c>
      <c r="C170" s="49" t="n">
        <v>27051429.44</v>
      </c>
      <c r="D170" s="55" t="n">
        <f aca="false">IFERROR(C170/$C$98,"")</f>
        <v>0.0101695128569198</v>
      </c>
      <c r="E170" s="48"/>
    </row>
    <row r="171" customFormat="false" ht="11.25" hidden="false" customHeight="false" outlineLevel="0" collapsed="false">
      <c r="A171" s="54" t="n">
        <v>5410</v>
      </c>
      <c r="B171" s="48" t="s">
        <v>360</v>
      </c>
      <c r="C171" s="49" t="n">
        <v>27051429.44</v>
      </c>
      <c r="D171" s="55" t="n">
        <f aca="false">IFERROR(C171/$C$98,"")</f>
        <v>0.0101695128569198</v>
      </c>
      <c r="E171" s="48"/>
    </row>
    <row r="172" customFormat="false" ht="11.25" hidden="false" customHeight="false" outlineLevel="0" collapsed="false">
      <c r="A172" s="54" t="n">
        <v>5411</v>
      </c>
      <c r="B172" s="48" t="s">
        <v>361</v>
      </c>
      <c r="C172" s="51" t="n">
        <v>27051429.44</v>
      </c>
      <c r="D172" s="55" t="n">
        <f aca="false">IFERROR(C172/$C$98,"")</f>
        <v>0.0101695128569198</v>
      </c>
      <c r="E172" s="48"/>
    </row>
    <row r="173" customFormat="false" ht="11.25" hidden="false" customHeight="false" outlineLevel="0" collapsed="false">
      <c r="A173" s="54" t="n">
        <v>5412</v>
      </c>
      <c r="B173" s="48" t="s">
        <v>362</v>
      </c>
      <c r="C173" s="51" t="n">
        <v>0</v>
      </c>
      <c r="D173" s="55" t="n">
        <f aca="false">IFERROR(C173/$C$98,"")</f>
        <v>0</v>
      </c>
      <c r="E173" s="48"/>
    </row>
    <row r="174" customFormat="false" ht="11.25" hidden="false" customHeight="false" outlineLevel="0" collapsed="false">
      <c r="A174" s="54" t="n">
        <v>5420</v>
      </c>
      <c r="B174" s="48" t="s">
        <v>363</v>
      </c>
      <c r="C174" s="51" t="n">
        <v>0</v>
      </c>
      <c r="D174" s="55" t="n">
        <f aca="false">IFERROR(C174/$C$98,"")</f>
        <v>0</v>
      </c>
      <c r="E174" s="48"/>
    </row>
    <row r="175" customFormat="false" ht="11.25" hidden="false" customHeight="false" outlineLevel="0" collapsed="false">
      <c r="A175" s="54" t="n">
        <v>5421</v>
      </c>
      <c r="B175" s="48" t="s">
        <v>364</v>
      </c>
      <c r="C175" s="51" t="n">
        <v>0</v>
      </c>
      <c r="D175" s="55" t="n">
        <f aca="false">IFERROR(C175/$C$98,"")</f>
        <v>0</v>
      </c>
      <c r="E175" s="48"/>
    </row>
    <row r="176" customFormat="false" ht="11.25" hidden="false" customHeight="false" outlineLevel="0" collapsed="false">
      <c r="A176" s="54" t="n">
        <v>5422</v>
      </c>
      <c r="B176" s="48" t="s">
        <v>365</v>
      </c>
      <c r="C176" s="51" t="n">
        <v>0</v>
      </c>
      <c r="D176" s="55" t="n">
        <f aca="false">IFERROR(C176/$C$98,"")</f>
        <v>0</v>
      </c>
      <c r="E176" s="48"/>
    </row>
    <row r="177" customFormat="false" ht="11.25" hidden="false" customHeight="false" outlineLevel="0" collapsed="false">
      <c r="A177" s="54" t="n">
        <v>5430</v>
      </c>
      <c r="B177" s="48" t="s">
        <v>366</v>
      </c>
      <c r="C177" s="51" t="n">
        <v>0</v>
      </c>
      <c r="D177" s="55" t="n">
        <f aca="false">IFERROR(C177/$C$98,"")</f>
        <v>0</v>
      </c>
      <c r="E177" s="48"/>
    </row>
    <row r="178" customFormat="false" ht="11.25" hidden="false" customHeight="false" outlineLevel="0" collapsed="false">
      <c r="A178" s="54" t="n">
        <v>5431</v>
      </c>
      <c r="B178" s="48" t="s">
        <v>367</v>
      </c>
      <c r="C178" s="51" t="n">
        <v>0</v>
      </c>
      <c r="D178" s="55" t="n">
        <f aca="false">IFERROR(C178/$C$98,"")</f>
        <v>0</v>
      </c>
      <c r="E178" s="48"/>
    </row>
    <row r="179" customFormat="false" ht="11.25" hidden="false" customHeight="false" outlineLevel="0" collapsed="false">
      <c r="A179" s="54" t="n">
        <v>5432</v>
      </c>
      <c r="B179" s="48" t="s">
        <v>368</v>
      </c>
      <c r="C179" s="51" t="n">
        <v>0</v>
      </c>
      <c r="D179" s="55" t="n">
        <f aca="false">IFERROR(C179/$C$98,"")</f>
        <v>0</v>
      </c>
      <c r="E179" s="48"/>
    </row>
    <row r="180" customFormat="false" ht="11.25" hidden="false" customHeight="false" outlineLevel="0" collapsed="false">
      <c r="A180" s="54" t="n">
        <v>5440</v>
      </c>
      <c r="B180" s="48" t="s">
        <v>369</v>
      </c>
      <c r="C180" s="51" t="n">
        <v>0</v>
      </c>
      <c r="D180" s="55" t="n">
        <f aca="false">IFERROR(C180/$C$98,"")</f>
        <v>0</v>
      </c>
      <c r="E180" s="48"/>
    </row>
    <row r="181" customFormat="false" ht="11.25" hidden="false" customHeight="false" outlineLevel="0" collapsed="false">
      <c r="A181" s="54" t="n">
        <v>5441</v>
      </c>
      <c r="B181" s="48" t="s">
        <v>369</v>
      </c>
      <c r="C181" s="51" t="n">
        <v>0</v>
      </c>
      <c r="D181" s="55" t="n">
        <f aca="false">IFERROR(C181/$C$98,"")</f>
        <v>0</v>
      </c>
      <c r="E181" s="48"/>
    </row>
    <row r="182" customFormat="false" ht="11.25" hidden="false" customHeight="false" outlineLevel="0" collapsed="false">
      <c r="A182" s="54" t="n">
        <v>5450</v>
      </c>
      <c r="B182" s="48" t="s">
        <v>370</v>
      </c>
      <c r="C182" s="51" t="n">
        <v>0</v>
      </c>
      <c r="D182" s="55" t="n">
        <f aca="false">IFERROR(C182/$C$98,"")</f>
        <v>0</v>
      </c>
      <c r="E182" s="48"/>
    </row>
    <row r="183" customFormat="false" ht="11.25" hidden="false" customHeight="false" outlineLevel="0" collapsed="false">
      <c r="A183" s="54" t="n">
        <v>5451</v>
      </c>
      <c r="B183" s="48" t="s">
        <v>371</v>
      </c>
      <c r="C183" s="51" t="n">
        <v>0</v>
      </c>
      <c r="D183" s="55" t="n">
        <f aca="false">IFERROR(C183/$C$98,"")</f>
        <v>0</v>
      </c>
      <c r="E183" s="48"/>
    </row>
    <row r="184" customFormat="false" ht="11.25" hidden="false" customHeight="false" outlineLevel="0" collapsed="false">
      <c r="A184" s="54" t="n">
        <v>5452</v>
      </c>
      <c r="B184" s="48" t="s">
        <v>372</v>
      </c>
      <c r="C184" s="51" t="n">
        <v>0</v>
      </c>
      <c r="D184" s="55" t="n">
        <f aca="false">IFERROR(C184/$C$98,"")</f>
        <v>0</v>
      </c>
      <c r="E184" s="48"/>
    </row>
    <row r="185" customFormat="false" ht="11.25" hidden="false" customHeight="false" outlineLevel="0" collapsed="false">
      <c r="A185" s="54" t="n">
        <v>5500</v>
      </c>
      <c r="B185" s="48" t="s">
        <v>373</v>
      </c>
      <c r="C185" s="49" t="n">
        <v>197427824</v>
      </c>
      <c r="D185" s="55" t="n">
        <f aca="false">IFERROR(C185/$C$98,"")</f>
        <v>0.0742195453639475</v>
      </c>
      <c r="E185" s="48"/>
    </row>
    <row r="186" customFormat="false" ht="11.25" hidden="false" customHeight="false" outlineLevel="0" collapsed="false">
      <c r="A186" s="54" t="n">
        <v>5510</v>
      </c>
      <c r="B186" s="48" t="s">
        <v>374</v>
      </c>
      <c r="C186" s="49" t="n">
        <v>190723438.99</v>
      </c>
      <c r="D186" s="55" t="n">
        <f aca="false">IFERROR(C186/$C$98,"")</f>
        <v>0.0716991488093713</v>
      </c>
      <c r="E186" s="48"/>
    </row>
    <row r="187" customFormat="false" ht="11.25" hidden="false" customHeight="false" outlineLevel="0" collapsed="false">
      <c r="A187" s="54" t="n">
        <v>5511</v>
      </c>
      <c r="B187" s="48" t="s">
        <v>375</v>
      </c>
      <c r="C187" s="51" t="n">
        <v>0</v>
      </c>
      <c r="D187" s="55" t="n">
        <f aca="false">IFERROR(C187/$C$98,"")</f>
        <v>0</v>
      </c>
      <c r="E187" s="48"/>
    </row>
    <row r="188" customFormat="false" ht="11.25" hidden="false" customHeight="false" outlineLevel="0" collapsed="false">
      <c r="A188" s="54" t="n">
        <v>5512</v>
      </c>
      <c r="B188" s="48" t="s">
        <v>376</v>
      </c>
      <c r="C188" s="51" t="n">
        <v>0</v>
      </c>
      <c r="D188" s="55" t="n">
        <f aca="false">IFERROR(C188/$C$98,"")</f>
        <v>0</v>
      </c>
      <c r="E188" s="48"/>
    </row>
    <row r="189" customFormat="false" ht="11.25" hidden="false" customHeight="false" outlineLevel="0" collapsed="false">
      <c r="A189" s="54" t="n">
        <v>5513</v>
      </c>
      <c r="B189" s="48" t="s">
        <v>377</v>
      </c>
      <c r="C189" s="51" t="n">
        <v>16906877.48</v>
      </c>
      <c r="D189" s="55" t="n">
        <f aca="false">IFERROR(C189/$C$98,"")</f>
        <v>0.00635584556759113</v>
      </c>
      <c r="E189" s="48"/>
    </row>
    <row r="190" customFormat="false" ht="11.25" hidden="false" customHeight="false" outlineLevel="0" collapsed="false">
      <c r="A190" s="54" t="n">
        <v>5514</v>
      </c>
      <c r="B190" s="48" t="s">
        <v>378</v>
      </c>
      <c r="C190" s="51" t="n">
        <v>0</v>
      </c>
      <c r="D190" s="55" t="n">
        <f aca="false">IFERROR(C190/$C$98,"")</f>
        <v>0</v>
      </c>
      <c r="E190" s="48"/>
    </row>
    <row r="191" customFormat="false" ht="11.25" hidden="false" customHeight="false" outlineLevel="0" collapsed="false">
      <c r="A191" s="54" t="n">
        <v>5515</v>
      </c>
      <c r="B191" s="48" t="s">
        <v>379</v>
      </c>
      <c r="C191" s="51" t="n">
        <v>55302027.97</v>
      </c>
      <c r="D191" s="55" t="n">
        <f aca="false">IFERROR(C191/$C$98,"")</f>
        <v>0.020789832408008</v>
      </c>
      <c r="E191" s="48"/>
    </row>
    <row r="192" customFormat="false" ht="11.25" hidden="false" customHeight="false" outlineLevel="0" collapsed="false">
      <c r="A192" s="54" t="n">
        <v>5516</v>
      </c>
      <c r="B192" s="48" t="s">
        <v>380</v>
      </c>
      <c r="C192" s="51" t="n">
        <v>154828.88</v>
      </c>
      <c r="D192" s="55" t="n">
        <f aca="false">IFERROR(C192/$C$98,"")</f>
        <v>5.82052157086489E-005</v>
      </c>
      <c r="E192" s="48"/>
    </row>
    <row r="193" customFormat="false" ht="11.25" hidden="false" customHeight="false" outlineLevel="0" collapsed="false">
      <c r="A193" s="54" t="n">
        <v>5517</v>
      </c>
      <c r="B193" s="48" t="s">
        <v>381</v>
      </c>
      <c r="C193" s="51" t="n">
        <v>12175376.52</v>
      </c>
      <c r="D193" s="55" t="n">
        <f aca="false">IFERROR(C193/$C$98,"")</f>
        <v>0.00457712034525225</v>
      </c>
      <c r="E193" s="48"/>
    </row>
    <row r="194" customFormat="false" ht="11.25" hidden="false" customHeight="false" outlineLevel="0" collapsed="false">
      <c r="A194" s="54" t="n">
        <v>5518</v>
      </c>
      <c r="B194" s="48" t="s">
        <v>382</v>
      </c>
      <c r="C194" s="51" t="n">
        <v>106184328.14</v>
      </c>
      <c r="D194" s="55" t="n">
        <f aca="false">IFERROR(C194/$C$98,"")</f>
        <v>0.0399181452728113</v>
      </c>
      <c r="E194" s="48"/>
    </row>
    <row r="195" customFormat="false" ht="11.25" hidden="false" customHeight="false" outlineLevel="0" collapsed="false">
      <c r="A195" s="54" t="n">
        <v>5520</v>
      </c>
      <c r="B195" s="48" t="s">
        <v>383</v>
      </c>
      <c r="C195" s="51" t="n">
        <v>0</v>
      </c>
      <c r="D195" s="55" t="n">
        <f aca="false">IFERROR(C195/$C$98,"")</f>
        <v>0</v>
      </c>
      <c r="E195" s="48"/>
    </row>
    <row r="196" customFormat="false" ht="11.25" hidden="false" customHeight="false" outlineLevel="0" collapsed="false">
      <c r="A196" s="54" t="n">
        <v>5521</v>
      </c>
      <c r="B196" s="48" t="s">
        <v>384</v>
      </c>
      <c r="C196" s="51" t="n">
        <v>0</v>
      </c>
      <c r="D196" s="55" t="n">
        <f aca="false">IFERROR(C196/$C$98,"")</f>
        <v>0</v>
      </c>
      <c r="E196" s="48"/>
    </row>
    <row r="197" customFormat="false" ht="11.25" hidden="false" customHeight="false" outlineLevel="0" collapsed="false">
      <c r="A197" s="54" t="n">
        <v>5522</v>
      </c>
      <c r="B197" s="48" t="s">
        <v>385</v>
      </c>
      <c r="C197" s="51" t="n">
        <v>0</v>
      </c>
      <c r="D197" s="55" t="n">
        <f aca="false">IFERROR(C197/$C$98,"")</f>
        <v>0</v>
      </c>
      <c r="E197" s="48"/>
    </row>
    <row r="198" customFormat="false" ht="11.25" hidden="false" customHeight="false" outlineLevel="0" collapsed="false">
      <c r="A198" s="54" t="n">
        <v>5530</v>
      </c>
      <c r="B198" s="48" t="s">
        <v>386</v>
      </c>
      <c r="C198" s="49" t="n">
        <v>1658.22</v>
      </c>
      <c r="D198" s="55" t="n">
        <f aca="false">IFERROR(C198/$C$98,"")</f>
        <v>6.2337887345304E-007</v>
      </c>
      <c r="E198" s="48"/>
    </row>
    <row r="199" customFormat="false" ht="11.25" hidden="false" customHeight="false" outlineLevel="0" collapsed="false">
      <c r="A199" s="54" t="n">
        <v>5531</v>
      </c>
      <c r="B199" s="48" t="s">
        <v>387</v>
      </c>
      <c r="C199" s="51" t="n">
        <v>0</v>
      </c>
      <c r="D199" s="55" t="n">
        <f aca="false">IFERROR(C199/$C$98,"")</f>
        <v>0</v>
      </c>
      <c r="E199" s="48"/>
    </row>
    <row r="200" customFormat="false" ht="11.25" hidden="false" customHeight="false" outlineLevel="0" collapsed="false">
      <c r="A200" s="54" t="n">
        <v>5532</v>
      </c>
      <c r="B200" s="48" t="s">
        <v>388</v>
      </c>
      <c r="C200" s="51" t="n">
        <v>0</v>
      </c>
      <c r="D200" s="55" t="n">
        <f aca="false">IFERROR(C200/$C$98,"")</f>
        <v>0</v>
      </c>
      <c r="E200" s="48"/>
    </row>
    <row r="201" customFormat="false" ht="11.25" hidden="false" customHeight="false" outlineLevel="0" collapsed="false">
      <c r="A201" s="54" t="n">
        <v>5533</v>
      </c>
      <c r="B201" s="48" t="s">
        <v>389</v>
      </c>
      <c r="C201" s="51" t="n">
        <v>0</v>
      </c>
      <c r="D201" s="55" t="n">
        <f aca="false">IFERROR(C201/$C$98,"")</f>
        <v>0</v>
      </c>
      <c r="E201" s="48"/>
    </row>
    <row r="202" customFormat="false" ht="11.25" hidden="false" customHeight="false" outlineLevel="0" collapsed="false">
      <c r="A202" s="54" t="n">
        <v>5534</v>
      </c>
      <c r="B202" s="48" t="s">
        <v>390</v>
      </c>
      <c r="C202" s="51" t="n">
        <v>0</v>
      </c>
      <c r="D202" s="55" t="n">
        <f aca="false">IFERROR(C202/$C$98,"")</f>
        <v>0</v>
      </c>
      <c r="E202" s="48"/>
    </row>
    <row r="203" customFormat="false" ht="11.25" hidden="false" customHeight="false" outlineLevel="0" collapsed="false">
      <c r="A203" s="54" t="n">
        <v>5535</v>
      </c>
      <c r="B203" s="48" t="s">
        <v>391</v>
      </c>
      <c r="C203" s="51" t="n">
        <v>1658.22</v>
      </c>
      <c r="D203" s="55" t="n">
        <f aca="false">IFERROR(C203/$C$98,"")</f>
        <v>6.2337887345304E-007</v>
      </c>
      <c r="E203" s="48"/>
    </row>
    <row r="204" customFormat="false" ht="11.25" hidden="false" customHeight="false" outlineLevel="0" collapsed="false">
      <c r="A204" s="54" t="n">
        <v>5540</v>
      </c>
      <c r="B204" s="48" t="s">
        <v>392</v>
      </c>
      <c r="C204" s="51" t="n">
        <v>0</v>
      </c>
      <c r="D204" s="55" t="n">
        <f aca="false">IFERROR(C204/$C$98,"")</f>
        <v>0</v>
      </c>
      <c r="E204" s="48"/>
    </row>
    <row r="205" customFormat="false" ht="11.25" hidden="false" customHeight="false" outlineLevel="0" collapsed="false">
      <c r="A205" s="54" t="n">
        <v>5541</v>
      </c>
      <c r="B205" s="48" t="s">
        <v>392</v>
      </c>
      <c r="C205" s="51" t="n">
        <v>0</v>
      </c>
      <c r="D205" s="55" t="n">
        <f aca="false">IFERROR(C205/$C$98,"")</f>
        <v>0</v>
      </c>
      <c r="E205" s="48"/>
    </row>
    <row r="206" customFormat="false" ht="11.25" hidden="false" customHeight="false" outlineLevel="0" collapsed="false">
      <c r="A206" s="54" t="n">
        <v>5550</v>
      </c>
      <c r="B206" s="48" t="s">
        <v>393</v>
      </c>
      <c r="C206" s="49" t="n">
        <v>1705000</v>
      </c>
      <c r="D206" s="55" t="n">
        <f aca="false">IFERROR(C206/$C$98,"")</f>
        <v>0.000640964998153099</v>
      </c>
      <c r="E206" s="48"/>
    </row>
    <row r="207" customFormat="false" ht="11.25" hidden="false" customHeight="false" outlineLevel="0" collapsed="false">
      <c r="A207" s="54" t="n">
        <v>5551</v>
      </c>
      <c r="B207" s="48" t="s">
        <v>393</v>
      </c>
      <c r="C207" s="51" t="n">
        <v>1705000</v>
      </c>
      <c r="D207" s="55" t="n">
        <f aca="false">IFERROR(C207/$C$98,"")</f>
        <v>0.000640964998153099</v>
      </c>
      <c r="E207" s="48"/>
    </row>
    <row r="208" customFormat="false" ht="11.25" hidden="false" customHeight="false" outlineLevel="0" collapsed="false">
      <c r="A208" s="54" t="n">
        <v>5590</v>
      </c>
      <c r="B208" s="48" t="s">
        <v>394</v>
      </c>
      <c r="C208" s="49" t="n">
        <v>4997726.79</v>
      </c>
      <c r="D208" s="55" t="n">
        <f aca="false">IFERROR(C208/$C$98,"")</f>
        <v>0.00187880817754959</v>
      </c>
      <c r="E208" s="48"/>
    </row>
    <row r="209" customFormat="false" ht="11.25" hidden="false" customHeight="false" outlineLevel="0" collapsed="false">
      <c r="A209" s="54" t="n">
        <v>5591</v>
      </c>
      <c r="B209" s="48" t="s">
        <v>395</v>
      </c>
      <c r="C209" s="51" t="n">
        <v>0</v>
      </c>
      <c r="D209" s="55" t="n">
        <f aca="false">IFERROR(C209/$C$98,"")</f>
        <v>0</v>
      </c>
      <c r="E209" s="48"/>
    </row>
    <row r="210" customFormat="false" ht="11.25" hidden="false" customHeight="false" outlineLevel="0" collapsed="false">
      <c r="A210" s="54" t="n">
        <v>5592</v>
      </c>
      <c r="B210" s="48" t="s">
        <v>396</v>
      </c>
      <c r="C210" s="51" t="n">
        <v>0</v>
      </c>
      <c r="D210" s="55" t="n">
        <f aca="false">IFERROR(C210/$C$98,"")</f>
        <v>0</v>
      </c>
      <c r="E210" s="48"/>
    </row>
    <row r="211" customFormat="false" ht="11.25" hidden="false" customHeight="false" outlineLevel="0" collapsed="false">
      <c r="A211" s="54" t="n">
        <v>5593</v>
      </c>
      <c r="B211" s="48" t="s">
        <v>397</v>
      </c>
      <c r="C211" s="51" t="n">
        <v>0</v>
      </c>
      <c r="D211" s="55" t="n">
        <f aca="false">IFERROR(C211/$C$98,"")</f>
        <v>0</v>
      </c>
      <c r="E211" s="48"/>
    </row>
    <row r="212" customFormat="false" ht="11.25" hidden="false" customHeight="false" outlineLevel="0" collapsed="false">
      <c r="A212" s="54" t="n">
        <v>5594</v>
      </c>
      <c r="B212" s="48" t="s">
        <v>398</v>
      </c>
      <c r="C212" s="51" t="n">
        <v>0</v>
      </c>
      <c r="D212" s="55" t="n">
        <f aca="false">IFERROR(C212/$C$98,"")</f>
        <v>0</v>
      </c>
      <c r="E212" s="48"/>
    </row>
    <row r="213" customFormat="false" ht="11.25" hidden="false" customHeight="false" outlineLevel="0" collapsed="false">
      <c r="A213" s="54" t="n">
        <v>5595</v>
      </c>
      <c r="B213" s="48" t="s">
        <v>399</v>
      </c>
      <c r="C213" s="51" t="n">
        <v>0</v>
      </c>
      <c r="D213" s="55" t="n">
        <f aca="false">IFERROR(C213/$C$98,"")</f>
        <v>0</v>
      </c>
      <c r="E213" s="48"/>
    </row>
    <row r="214" customFormat="false" ht="11.25" hidden="false" customHeight="false" outlineLevel="0" collapsed="false">
      <c r="A214" s="54" t="n">
        <v>5596</v>
      </c>
      <c r="B214" s="48" t="s">
        <v>284</v>
      </c>
      <c r="C214" s="51" t="n">
        <v>0</v>
      </c>
      <c r="D214" s="55" t="n">
        <f aca="false">IFERROR(C214/$C$98,"")</f>
        <v>0</v>
      </c>
      <c r="E214" s="48"/>
    </row>
    <row r="215" customFormat="false" ht="11.25" hidden="false" customHeight="false" outlineLevel="0" collapsed="false">
      <c r="A215" s="54" t="n">
        <v>5597</v>
      </c>
      <c r="B215" s="48" t="s">
        <v>400</v>
      </c>
      <c r="C215" s="51" t="n">
        <v>0</v>
      </c>
      <c r="D215" s="55" t="n">
        <f aca="false">IFERROR(C215/$C$98,"")</f>
        <v>0</v>
      </c>
      <c r="E215" s="48"/>
    </row>
    <row r="216" customFormat="false" ht="11.25" hidden="false" customHeight="false" outlineLevel="0" collapsed="false">
      <c r="A216" s="54" t="n">
        <v>5598</v>
      </c>
      <c r="B216" s="48" t="s">
        <v>401</v>
      </c>
      <c r="C216" s="51" t="n">
        <v>0</v>
      </c>
      <c r="D216" s="55" t="n">
        <f aca="false">IFERROR(C216/$C$98,"")</f>
        <v>0</v>
      </c>
      <c r="E216" s="48"/>
    </row>
    <row r="217" customFormat="false" ht="11.25" hidden="false" customHeight="false" outlineLevel="0" collapsed="false">
      <c r="A217" s="54" t="n">
        <v>5599</v>
      </c>
      <c r="B217" s="48" t="s">
        <v>402</v>
      </c>
      <c r="C217" s="51" t="n">
        <v>4997726.79</v>
      </c>
      <c r="D217" s="55" t="n">
        <f aca="false">IFERROR(C217/$C$98,"")</f>
        <v>0.00187880817754959</v>
      </c>
      <c r="E217" s="48"/>
    </row>
    <row r="218" customFormat="false" ht="11.25" hidden="false" customHeight="false" outlineLevel="0" collapsed="false">
      <c r="A218" s="54" t="n">
        <v>5600</v>
      </c>
      <c r="B218" s="48" t="s">
        <v>403</v>
      </c>
      <c r="C218" s="49" t="n">
        <v>106887572.01</v>
      </c>
      <c r="D218" s="55" t="n">
        <f aca="false">IFERROR(C218/$C$98,"")</f>
        <v>0.0401825175342985</v>
      </c>
      <c r="E218" s="48"/>
    </row>
    <row r="219" customFormat="false" ht="11.25" hidden="false" customHeight="false" outlineLevel="0" collapsed="false">
      <c r="A219" s="54" t="n">
        <v>5610</v>
      </c>
      <c r="B219" s="48" t="s">
        <v>404</v>
      </c>
      <c r="C219" s="51" t="n">
        <v>106887572.01</v>
      </c>
      <c r="D219" s="55" t="n">
        <f aca="false">IFERROR(C219/$C$98,"")</f>
        <v>0.0401825175342985</v>
      </c>
      <c r="E219" s="48"/>
    </row>
    <row r="220" customFormat="false" ht="11.25" hidden="false" customHeight="false" outlineLevel="0" collapsed="false">
      <c r="A220" s="54" t="n">
        <v>5611</v>
      </c>
      <c r="B220" s="48" t="s">
        <v>405</v>
      </c>
      <c r="C220" s="51" t="n">
        <v>106887572.01</v>
      </c>
      <c r="D220" s="55" t="n">
        <f aca="false">IFERROR(C220/$C$98,"")</f>
        <v>0.0401825175342985</v>
      </c>
      <c r="E220" s="48"/>
    </row>
    <row r="222" customFormat="false" ht="11.25" hidden="false" customHeight="false" outlineLevel="0" collapsed="false">
      <c r="B222" s="23" t="s">
        <v>6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57" width="10"/>
    <col collapsed="false" customWidth="true" hidden="false" outlineLevel="0" max="2" min="2" style="57" width="48.14"/>
    <col collapsed="false" customWidth="true" hidden="false" outlineLevel="0" max="3" min="3" style="57" width="22.86"/>
    <col collapsed="false" customWidth="true" hidden="false" outlineLevel="0" max="5" min="4" style="57" width="16.71"/>
    <col collapsed="false" customWidth="false" hidden="false" outlineLevel="0" max="16384" min="6" style="57" width="9.14"/>
  </cols>
  <sheetData>
    <row r="1" customFormat="false" ht="18.75" hidden="false" customHeight="true" outlineLevel="0" collapsed="false">
      <c r="A1" s="58" t="str">
        <f aca="false">ESF!A1</f>
        <v>Municipio de León</v>
      </c>
      <c r="B1" s="58"/>
      <c r="C1" s="58"/>
      <c r="D1" s="59" t="s">
        <v>1</v>
      </c>
      <c r="E1" s="60" t="n">
        <f aca="false">'Notas a los Edos Financiero'!$D$1</f>
        <v>2021</v>
      </c>
    </row>
    <row r="2" customFormat="false" ht="18.75" hidden="false" customHeight="true" outlineLevel="0" collapsed="false">
      <c r="A2" s="58" t="s">
        <v>406</v>
      </c>
      <c r="B2" s="58"/>
      <c r="C2" s="58"/>
      <c r="D2" s="59" t="s">
        <v>3</v>
      </c>
      <c r="E2" s="60" t="str">
        <f aca="false">'Notas a los Edos Financiero'!$D$2</f>
        <v>Trimestral</v>
      </c>
    </row>
    <row r="3" customFormat="false" ht="18.75" hidden="false" customHeight="true" outlineLevel="0" collapsed="false">
      <c r="A3" s="58" t="str">
        <f aca="false">ESF!A3</f>
        <v>Correspondiente del 01 de enero al 30 de Junio de 2021</v>
      </c>
      <c r="B3" s="58"/>
      <c r="C3" s="58"/>
      <c r="D3" s="59" t="s">
        <v>6</v>
      </c>
      <c r="E3" s="60" t="n">
        <f aca="false">'Notas a los Edos Financiero'!$D$3</f>
        <v>2</v>
      </c>
    </row>
    <row r="4" customFormat="false" ht="11.25" hidden="false" customHeight="false" outlineLevel="0" collapsed="false">
      <c r="A4" s="61" t="s">
        <v>68</v>
      </c>
      <c r="B4" s="62"/>
      <c r="C4" s="62"/>
      <c r="D4" s="62"/>
      <c r="E4" s="62"/>
    </row>
    <row r="6" customFormat="false" ht="11.25" hidden="false" customHeight="false" outlineLevel="0" collapsed="false">
      <c r="A6" s="62" t="s">
        <v>407</v>
      </c>
      <c r="B6" s="62"/>
      <c r="C6" s="62"/>
      <c r="D6" s="62"/>
      <c r="E6" s="62"/>
    </row>
    <row r="7" customFormat="false" ht="11.25" hidden="false" customHeight="false" outlineLevel="0" collapsed="false">
      <c r="A7" s="63" t="s">
        <v>70</v>
      </c>
      <c r="B7" s="63" t="s">
        <v>71</v>
      </c>
      <c r="C7" s="63" t="s">
        <v>72</v>
      </c>
      <c r="D7" s="63" t="s">
        <v>73</v>
      </c>
      <c r="E7" s="63" t="s">
        <v>185</v>
      </c>
    </row>
    <row r="8" customFormat="false" ht="11.25" hidden="false" customHeight="false" outlineLevel="0" collapsed="false">
      <c r="A8" s="64" t="n">
        <v>3110</v>
      </c>
      <c r="B8" s="57" t="s">
        <v>259</v>
      </c>
      <c r="C8" s="31" t="n">
        <v>15676364179.98</v>
      </c>
    </row>
    <row r="9" customFormat="false" ht="11.25" hidden="false" customHeight="false" outlineLevel="0" collapsed="false">
      <c r="A9" s="64" t="n">
        <v>3120</v>
      </c>
      <c r="B9" s="57" t="s">
        <v>408</v>
      </c>
      <c r="C9" s="31" t="n">
        <v>2243404741.61</v>
      </c>
    </row>
    <row r="10" customFormat="false" ht="11.25" hidden="false" customHeight="false" outlineLevel="0" collapsed="false">
      <c r="A10" s="64" t="n">
        <v>3130</v>
      </c>
      <c r="B10" s="57" t="s">
        <v>409</v>
      </c>
      <c r="C10" s="31" t="n">
        <v>0</v>
      </c>
    </row>
    <row r="12" customFormat="false" ht="11.25" hidden="false" customHeight="false" outlineLevel="0" collapsed="false">
      <c r="A12" s="62" t="s">
        <v>410</v>
      </c>
      <c r="B12" s="62"/>
      <c r="C12" s="62"/>
      <c r="D12" s="62"/>
      <c r="E12" s="62"/>
    </row>
    <row r="13" customFormat="false" ht="11.25" hidden="false" customHeight="false" outlineLevel="0" collapsed="false">
      <c r="A13" s="63" t="s">
        <v>70</v>
      </c>
      <c r="B13" s="63" t="s">
        <v>71</v>
      </c>
      <c r="C13" s="63" t="s">
        <v>72</v>
      </c>
      <c r="D13" s="63" t="s">
        <v>411</v>
      </c>
      <c r="E13" s="63"/>
    </row>
    <row r="14" customFormat="false" ht="11.25" hidden="false" customHeight="false" outlineLevel="0" collapsed="false">
      <c r="A14" s="64" t="n">
        <v>3210</v>
      </c>
      <c r="B14" s="57" t="s">
        <v>412</v>
      </c>
      <c r="C14" s="37" t="n">
        <v>1012526257.49</v>
      </c>
    </row>
    <row r="15" customFormat="false" ht="11.25" hidden="false" customHeight="false" outlineLevel="0" collapsed="false">
      <c r="A15" s="64" t="n">
        <v>3220</v>
      </c>
      <c r="B15" s="57" t="s">
        <v>413</v>
      </c>
      <c r="C15" s="37" t="n">
        <v>-1390074816.75</v>
      </c>
    </row>
    <row r="16" customFormat="false" ht="11.25" hidden="false" customHeight="false" outlineLevel="0" collapsed="false">
      <c r="A16" s="64" t="n">
        <v>3230</v>
      </c>
      <c r="B16" s="57" t="s">
        <v>414</v>
      </c>
      <c r="C16" s="37" t="n">
        <v>2743494.26</v>
      </c>
    </row>
    <row r="17" customFormat="false" ht="11.25" hidden="false" customHeight="false" outlineLevel="0" collapsed="false">
      <c r="A17" s="64" t="n">
        <v>3231</v>
      </c>
      <c r="B17" s="57" t="s">
        <v>415</v>
      </c>
      <c r="C17" s="31" t="n">
        <v>2743494.26</v>
      </c>
    </row>
    <row r="18" customFormat="false" ht="11.25" hidden="false" customHeight="false" outlineLevel="0" collapsed="false">
      <c r="A18" s="64" t="n">
        <v>3232</v>
      </c>
      <c r="B18" s="57" t="s">
        <v>416</v>
      </c>
      <c r="C18" s="31" t="n">
        <v>0</v>
      </c>
    </row>
    <row r="19" customFormat="false" ht="11.25" hidden="false" customHeight="false" outlineLevel="0" collapsed="false">
      <c r="A19" s="64" t="n">
        <v>3233</v>
      </c>
      <c r="B19" s="57" t="s">
        <v>417</v>
      </c>
      <c r="C19" s="31" t="n">
        <v>0</v>
      </c>
    </row>
    <row r="20" customFormat="false" ht="11.25" hidden="false" customHeight="false" outlineLevel="0" collapsed="false">
      <c r="A20" s="64" t="n">
        <v>3239</v>
      </c>
      <c r="B20" s="57" t="s">
        <v>418</v>
      </c>
      <c r="C20" s="31" t="n">
        <v>0</v>
      </c>
    </row>
    <row r="21" customFormat="false" ht="11.25" hidden="false" customHeight="false" outlineLevel="0" collapsed="false">
      <c r="A21" s="64" t="n">
        <v>3240</v>
      </c>
      <c r="B21" s="57" t="s">
        <v>419</v>
      </c>
      <c r="C21" s="31" t="n">
        <v>0</v>
      </c>
    </row>
    <row r="22" customFormat="false" ht="11.25" hidden="false" customHeight="false" outlineLevel="0" collapsed="false">
      <c r="A22" s="64" t="n">
        <v>3241</v>
      </c>
      <c r="B22" s="57" t="s">
        <v>420</v>
      </c>
      <c r="C22" s="31" t="n">
        <v>0</v>
      </c>
    </row>
    <row r="23" customFormat="false" ht="11.25" hidden="false" customHeight="false" outlineLevel="0" collapsed="false">
      <c r="A23" s="64" t="n">
        <v>3242</v>
      </c>
      <c r="B23" s="57" t="s">
        <v>421</v>
      </c>
      <c r="C23" s="31" t="n">
        <v>0</v>
      </c>
    </row>
    <row r="24" customFormat="false" ht="11.25" hidden="false" customHeight="false" outlineLevel="0" collapsed="false">
      <c r="A24" s="64" t="n">
        <v>3243</v>
      </c>
      <c r="B24" s="57" t="s">
        <v>422</v>
      </c>
      <c r="C24" s="31" t="n">
        <v>0</v>
      </c>
    </row>
    <row r="25" customFormat="false" ht="11.25" hidden="false" customHeight="false" outlineLevel="0" collapsed="false">
      <c r="A25" s="64" t="n">
        <v>3250</v>
      </c>
      <c r="B25" s="57" t="s">
        <v>423</v>
      </c>
      <c r="C25" s="31" t="n">
        <v>0</v>
      </c>
    </row>
    <row r="26" customFormat="false" ht="11.25" hidden="false" customHeight="false" outlineLevel="0" collapsed="false">
      <c r="A26" s="64" t="n">
        <v>3251</v>
      </c>
      <c r="B26" s="57" t="s">
        <v>424</v>
      </c>
      <c r="C26" s="31" t="n">
        <v>0</v>
      </c>
    </row>
    <row r="27" customFormat="false" ht="11.25" hidden="false" customHeight="false" outlineLevel="0" collapsed="false">
      <c r="A27" s="64" t="n">
        <v>3252</v>
      </c>
      <c r="B27" s="57" t="s">
        <v>425</v>
      </c>
      <c r="C27" s="31" t="n">
        <v>0</v>
      </c>
    </row>
    <row r="29" customFormat="false" ht="11.25" hidden="false" customHeight="false" outlineLevel="0" collapsed="false">
      <c r="B29" s="23" t="s">
        <v>6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57" width="10"/>
    <col collapsed="false" customWidth="true" hidden="false" outlineLevel="0" max="2" min="2" style="57" width="63.42"/>
    <col collapsed="false" customWidth="true" hidden="false" outlineLevel="0" max="3" min="3" style="57" width="15.29"/>
    <col collapsed="false" customWidth="true" hidden="false" outlineLevel="0" max="4" min="4" style="57" width="15.57"/>
    <col collapsed="false" customWidth="true" hidden="false" outlineLevel="0" max="5" min="5" style="57" width="10.71"/>
    <col collapsed="false" customWidth="false" hidden="false" outlineLevel="0" max="16384" min="6" style="57" width="9.14"/>
  </cols>
  <sheetData>
    <row r="1" s="67" customFormat="true" ht="18.75" hidden="false" customHeight="true" outlineLevel="0" collapsed="false">
      <c r="A1" s="65"/>
      <c r="B1" s="66" t="s">
        <v>426</v>
      </c>
      <c r="C1" s="65"/>
      <c r="D1" s="59" t="s">
        <v>1</v>
      </c>
      <c r="E1" s="60" t="n">
        <v>2021</v>
      </c>
    </row>
    <row r="2" s="67" customFormat="true" ht="18.75" hidden="false" customHeight="true" outlineLevel="0" collapsed="false">
      <c r="A2" s="65"/>
      <c r="B2" s="66" t="s">
        <v>427</v>
      </c>
      <c r="C2" s="65"/>
      <c r="D2" s="59" t="s">
        <v>3</v>
      </c>
      <c r="E2" s="60" t="s">
        <v>4</v>
      </c>
    </row>
    <row r="3" s="67" customFormat="true" ht="18.75" hidden="false" customHeight="true" outlineLevel="0" collapsed="false">
      <c r="A3" s="65"/>
      <c r="B3" s="66" t="s">
        <v>5</v>
      </c>
      <c r="C3" s="65"/>
      <c r="D3" s="59" t="s">
        <v>6</v>
      </c>
      <c r="E3" s="60" t="n">
        <v>2</v>
      </c>
    </row>
    <row r="4" customFormat="false" ht="11.25" hidden="false" customHeight="false" outlineLevel="0" collapsed="false">
      <c r="A4" s="61" t="s">
        <v>68</v>
      </c>
      <c r="B4" s="62"/>
      <c r="C4" s="62"/>
      <c r="D4" s="62"/>
      <c r="E4" s="62"/>
    </row>
    <row r="6" customFormat="false" ht="11.25" hidden="false" customHeight="false" outlineLevel="0" collapsed="false">
      <c r="A6" s="62" t="s">
        <v>428</v>
      </c>
      <c r="B6" s="62"/>
      <c r="C6" s="62"/>
      <c r="D6" s="62"/>
      <c r="E6" s="62"/>
    </row>
    <row r="7" customFormat="false" ht="11.25" hidden="false" customHeight="false" outlineLevel="0" collapsed="false">
      <c r="A7" s="63" t="s">
        <v>70</v>
      </c>
      <c r="B7" s="63" t="s">
        <v>71</v>
      </c>
      <c r="C7" s="63" t="s">
        <v>429</v>
      </c>
      <c r="D7" s="63" t="s">
        <v>430</v>
      </c>
      <c r="E7" s="63"/>
    </row>
    <row r="8" customFormat="false" ht="11.25" hidden="false" customHeight="false" outlineLevel="0" collapsed="false">
      <c r="A8" s="64" t="n">
        <v>1111</v>
      </c>
      <c r="B8" s="57" t="s">
        <v>431</v>
      </c>
      <c r="C8" s="68" t="n">
        <v>0</v>
      </c>
      <c r="D8" s="69" t="n">
        <v>0</v>
      </c>
    </row>
    <row r="9" customFormat="false" ht="11.25" hidden="false" customHeight="false" outlineLevel="0" collapsed="false">
      <c r="A9" s="64" t="n">
        <v>1112</v>
      </c>
      <c r="B9" s="57" t="s">
        <v>432</v>
      </c>
      <c r="C9" s="68" t="n">
        <v>637770821.7</v>
      </c>
      <c r="D9" s="69" t="n">
        <v>766689748.64</v>
      </c>
    </row>
    <row r="10" customFormat="false" ht="11.25" hidden="false" customHeight="false" outlineLevel="0" collapsed="false">
      <c r="A10" s="64" t="n">
        <v>1113</v>
      </c>
      <c r="B10" s="57" t="s">
        <v>433</v>
      </c>
      <c r="C10" s="68" t="n">
        <v>4446627.07</v>
      </c>
      <c r="D10" s="69" t="n">
        <v>4049777.33</v>
      </c>
    </row>
    <row r="11" customFormat="false" ht="11.25" hidden="false" customHeight="false" outlineLevel="0" collapsed="false">
      <c r="A11" s="64" t="n">
        <v>1114</v>
      </c>
      <c r="B11" s="57" t="s">
        <v>74</v>
      </c>
      <c r="C11" s="68" t="n">
        <v>310546187.9</v>
      </c>
      <c r="D11" s="69" t="n">
        <v>10317211.79</v>
      </c>
    </row>
    <row r="12" customFormat="false" ht="11.25" hidden="false" customHeight="false" outlineLevel="0" collapsed="false">
      <c r="A12" s="64" t="n">
        <v>1115</v>
      </c>
      <c r="B12" s="57" t="s">
        <v>75</v>
      </c>
      <c r="C12" s="68" t="n">
        <v>797177778.04</v>
      </c>
      <c r="D12" s="69" t="n">
        <v>146765169.71</v>
      </c>
    </row>
    <row r="13" customFormat="false" ht="11.25" hidden="false" customHeight="false" outlineLevel="0" collapsed="false">
      <c r="A13" s="64" t="n">
        <v>1116</v>
      </c>
      <c r="B13" s="57" t="s">
        <v>434</v>
      </c>
      <c r="C13" s="68" t="n">
        <v>0</v>
      </c>
      <c r="D13" s="69" t="n">
        <v>0</v>
      </c>
    </row>
    <row r="14" customFormat="false" ht="11.25" hidden="false" customHeight="false" outlineLevel="0" collapsed="false">
      <c r="A14" s="64" t="n">
        <v>1119</v>
      </c>
      <c r="B14" s="57" t="s">
        <v>435</v>
      </c>
      <c r="C14" s="68" t="n">
        <v>0</v>
      </c>
      <c r="D14" s="69" t="n">
        <v>0</v>
      </c>
    </row>
    <row r="15" customFormat="false" ht="11.25" hidden="false" customHeight="false" outlineLevel="0" collapsed="false">
      <c r="A15" s="70" t="n">
        <v>1110</v>
      </c>
      <c r="B15" s="71" t="s">
        <v>436</v>
      </c>
      <c r="C15" s="72" t="n">
        <v>1749941414.71</v>
      </c>
      <c r="D15" s="73" t="n">
        <v>927821907.47</v>
      </c>
    </row>
    <row r="16" customFormat="false" ht="11.25" hidden="false" customHeight="false" outlineLevel="0" collapsed="false">
      <c r="C16" s="74"/>
    </row>
    <row r="17" customFormat="false" ht="11.25" hidden="false" customHeight="false" outlineLevel="0" collapsed="false">
      <c r="C17" s="74"/>
    </row>
    <row r="18" customFormat="false" ht="11.25" hidden="false" customHeight="false" outlineLevel="0" collapsed="false">
      <c r="A18" s="62" t="s">
        <v>437</v>
      </c>
      <c r="B18" s="62"/>
      <c r="C18" s="62"/>
      <c r="D18" s="62"/>
      <c r="E18" s="62"/>
    </row>
    <row r="19" customFormat="false" ht="11.25" hidden="false" customHeight="false" outlineLevel="0" collapsed="false">
      <c r="A19" s="63" t="s">
        <v>70</v>
      </c>
      <c r="B19" s="63" t="s">
        <v>71</v>
      </c>
      <c r="C19" s="63" t="s">
        <v>72</v>
      </c>
      <c r="D19" s="63" t="s">
        <v>438</v>
      </c>
      <c r="E19" s="63" t="s">
        <v>439</v>
      </c>
    </row>
    <row r="20" customFormat="false" ht="11.25" hidden="false" customHeight="false" outlineLevel="0" collapsed="false">
      <c r="A20" s="64" t="n">
        <v>1230</v>
      </c>
      <c r="B20" s="57" t="s">
        <v>123</v>
      </c>
      <c r="C20" s="73" t="n">
        <v>16313523335.33</v>
      </c>
      <c r="E20" s="73" t="n">
        <v>214247188.85</v>
      </c>
    </row>
    <row r="21" customFormat="false" ht="11.25" hidden="false" customHeight="false" outlineLevel="0" collapsed="false">
      <c r="A21" s="64" t="n">
        <v>1231</v>
      </c>
      <c r="B21" s="57" t="s">
        <v>124</v>
      </c>
      <c r="C21" s="68" t="n">
        <v>14790099046.55</v>
      </c>
      <c r="E21" s="69" t="n">
        <v>96119661.48</v>
      </c>
    </row>
    <row r="22" customFormat="false" ht="11.25" hidden="false" customHeight="false" outlineLevel="0" collapsed="false">
      <c r="A22" s="64" t="n">
        <v>1232</v>
      </c>
      <c r="B22" s="57" t="s">
        <v>126</v>
      </c>
      <c r="C22" s="68" t="n">
        <v>0</v>
      </c>
      <c r="E22" s="69" t="n">
        <v>0</v>
      </c>
    </row>
    <row r="23" customFormat="false" ht="11.25" hidden="false" customHeight="false" outlineLevel="0" collapsed="false">
      <c r="A23" s="64" t="n">
        <v>1233</v>
      </c>
      <c r="B23" s="57" t="s">
        <v>127</v>
      </c>
      <c r="C23" s="68" t="n">
        <v>1019003751.98</v>
      </c>
      <c r="E23" s="69" t="n">
        <v>14528715.78</v>
      </c>
    </row>
    <row r="24" customFormat="false" ht="11.25" hidden="false" customHeight="false" outlineLevel="0" collapsed="false">
      <c r="A24" s="64" t="n">
        <v>1234</v>
      </c>
      <c r="B24" s="57" t="s">
        <v>128</v>
      </c>
      <c r="C24" s="68" t="n">
        <v>0</v>
      </c>
      <c r="E24" s="69" t="n">
        <v>0</v>
      </c>
    </row>
    <row r="25" customFormat="false" ht="11.25" hidden="false" customHeight="false" outlineLevel="0" collapsed="false">
      <c r="A25" s="64" t="n">
        <v>1235</v>
      </c>
      <c r="B25" s="57" t="s">
        <v>129</v>
      </c>
      <c r="C25" s="68" t="n">
        <v>261925296.65</v>
      </c>
      <c r="E25" s="69" t="n">
        <v>49135269.51</v>
      </c>
    </row>
    <row r="26" customFormat="false" ht="11.25" hidden="false" customHeight="false" outlineLevel="0" collapsed="false">
      <c r="A26" s="64" t="n">
        <v>1236</v>
      </c>
      <c r="B26" s="57" t="s">
        <v>130</v>
      </c>
      <c r="C26" s="68" t="n">
        <v>242495240.15</v>
      </c>
      <c r="E26" s="69" t="n">
        <v>54463542.08</v>
      </c>
    </row>
    <row r="27" customFormat="false" ht="11.25" hidden="false" customHeight="false" outlineLevel="0" collapsed="false">
      <c r="A27" s="64" t="n">
        <v>1239</v>
      </c>
      <c r="B27" s="57" t="s">
        <v>131</v>
      </c>
      <c r="C27" s="68" t="n">
        <v>0</v>
      </c>
      <c r="E27" s="69" t="n">
        <v>0</v>
      </c>
    </row>
    <row r="28" customFormat="false" ht="11.25" hidden="false" customHeight="false" outlineLevel="0" collapsed="false">
      <c r="A28" s="64" t="n">
        <v>1240</v>
      </c>
      <c r="B28" s="57" t="s">
        <v>132</v>
      </c>
      <c r="C28" s="73" t="n">
        <v>1225390735.01</v>
      </c>
      <c r="E28" s="73" t="n">
        <v>5472075.47</v>
      </c>
    </row>
    <row r="29" customFormat="false" ht="11.25" hidden="false" customHeight="false" outlineLevel="0" collapsed="false">
      <c r="A29" s="64" t="n">
        <v>1241</v>
      </c>
      <c r="B29" s="57" t="s">
        <v>133</v>
      </c>
      <c r="C29" s="68" t="n">
        <v>231039404.45</v>
      </c>
      <c r="E29" s="69" t="n">
        <v>881664.98</v>
      </c>
    </row>
    <row r="30" customFormat="false" ht="11.25" hidden="false" customHeight="false" outlineLevel="0" collapsed="false">
      <c r="A30" s="64" t="n">
        <v>1242</v>
      </c>
      <c r="B30" s="57" t="s">
        <v>134</v>
      </c>
      <c r="C30" s="68" t="n">
        <v>30081815.52</v>
      </c>
      <c r="E30" s="69" t="n">
        <v>0</v>
      </c>
    </row>
    <row r="31" customFormat="false" ht="11.25" hidden="false" customHeight="false" outlineLevel="0" collapsed="false">
      <c r="A31" s="64" t="n">
        <v>1243</v>
      </c>
      <c r="B31" s="57" t="s">
        <v>135</v>
      </c>
      <c r="C31" s="68" t="n">
        <v>4991587.94</v>
      </c>
      <c r="E31" s="69" t="n">
        <v>174006.46</v>
      </c>
    </row>
    <row r="32" customFormat="false" ht="11.25" hidden="false" customHeight="false" outlineLevel="0" collapsed="false">
      <c r="A32" s="64" t="n">
        <v>1244</v>
      </c>
      <c r="B32" s="57" t="s">
        <v>136</v>
      </c>
      <c r="C32" s="68" t="n">
        <v>636786409.98</v>
      </c>
      <c r="E32" s="69" t="n">
        <v>0</v>
      </c>
    </row>
    <row r="33" customFormat="false" ht="11.25" hidden="false" customHeight="false" outlineLevel="0" collapsed="false">
      <c r="A33" s="64" t="n">
        <v>1245</v>
      </c>
      <c r="B33" s="57" t="s">
        <v>137</v>
      </c>
      <c r="C33" s="68" t="n">
        <v>104267484.31</v>
      </c>
      <c r="E33" s="69" t="n">
        <v>0</v>
      </c>
    </row>
    <row r="34" customFormat="false" ht="11.25" hidden="false" customHeight="false" outlineLevel="0" collapsed="false">
      <c r="A34" s="64" t="n">
        <v>1246</v>
      </c>
      <c r="B34" s="57" t="s">
        <v>138</v>
      </c>
      <c r="C34" s="68" t="n">
        <v>215084605.8</v>
      </c>
      <c r="E34" s="69" t="n">
        <v>4416404.03</v>
      </c>
    </row>
    <row r="35" customFormat="false" ht="11.25" hidden="false" customHeight="false" outlineLevel="0" collapsed="false">
      <c r="A35" s="64" t="n">
        <v>1247</v>
      </c>
      <c r="B35" s="57" t="s">
        <v>139</v>
      </c>
      <c r="C35" s="68" t="n">
        <v>1406262.98</v>
      </c>
      <c r="E35" s="69" t="n">
        <v>0</v>
      </c>
    </row>
    <row r="36" customFormat="false" ht="11.25" hidden="false" customHeight="false" outlineLevel="0" collapsed="false">
      <c r="A36" s="64" t="n">
        <v>1248</v>
      </c>
      <c r="B36" s="57" t="s">
        <v>140</v>
      </c>
      <c r="C36" s="68" t="n">
        <v>1733164.03</v>
      </c>
    </row>
    <row r="37" customFormat="false" ht="11.25" hidden="false" customHeight="false" outlineLevel="0" collapsed="false">
      <c r="A37" s="64" t="n">
        <v>1250</v>
      </c>
      <c r="B37" s="57" t="s">
        <v>144</v>
      </c>
      <c r="C37" s="73" t="n">
        <v>168164707.69</v>
      </c>
      <c r="E37" s="73" t="n">
        <v>71628365.52</v>
      </c>
    </row>
    <row r="38" customFormat="false" ht="11.25" hidden="false" customHeight="false" outlineLevel="0" collapsed="false">
      <c r="A38" s="64" t="n">
        <v>1251</v>
      </c>
      <c r="B38" s="57" t="s">
        <v>145</v>
      </c>
      <c r="C38" s="68" t="n">
        <v>98600665.34</v>
      </c>
      <c r="E38" s="69" t="n">
        <v>0</v>
      </c>
    </row>
    <row r="39" customFormat="false" ht="11.25" hidden="false" customHeight="false" outlineLevel="0" collapsed="false">
      <c r="A39" s="64" t="n">
        <v>1252</v>
      </c>
      <c r="B39" s="57" t="s">
        <v>146</v>
      </c>
      <c r="C39" s="68" t="n">
        <v>0</v>
      </c>
      <c r="E39" s="69" t="n">
        <v>0</v>
      </c>
    </row>
    <row r="40" customFormat="false" ht="11.25" hidden="false" customHeight="false" outlineLevel="0" collapsed="false">
      <c r="A40" s="64" t="n">
        <v>1253</v>
      </c>
      <c r="B40" s="57" t="s">
        <v>147</v>
      </c>
      <c r="C40" s="68" t="n">
        <v>0</v>
      </c>
      <c r="E40" s="69" t="n">
        <v>71628365.52</v>
      </c>
    </row>
    <row r="41" customFormat="false" ht="11.25" hidden="false" customHeight="false" outlineLevel="0" collapsed="false">
      <c r="A41" s="64" t="n">
        <v>1254</v>
      </c>
      <c r="B41" s="57" t="s">
        <v>148</v>
      </c>
      <c r="C41" s="68" t="n">
        <v>69517653.37</v>
      </c>
      <c r="E41" s="69" t="n">
        <v>0</v>
      </c>
    </row>
    <row r="42" customFormat="false" ht="11.25" hidden="false" customHeight="false" outlineLevel="0" collapsed="false">
      <c r="A42" s="64" t="n">
        <v>1259</v>
      </c>
      <c r="B42" s="57" t="s">
        <v>149</v>
      </c>
      <c r="C42" s="68" t="n">
        <v>46388.98</v>
      </c>
      <c r="E42" s="69" t="n">
        <v>0</v>
      </c>
    </row>
    <row r="43" customFormat="false" ht="11.25" hidden="false" customHeight="false" outlineLevel="0" collapsed="false">
      <c r="E43" s="69" t="n">
        <v>0</v>
      </c>
    </row>
    <row r="44" customFormat="false" ht="11.25" hidden="false" customHeight="false" outlineLevel="0" collapsed="false">
      <c r="A44" s="62" t="s">
        <v>440</v>
      </c>
      <c r="B44" s="62"/>
      <c r="C44" s="62"/>
      <c r="D44" s="62"/>
    </row>
    <row r="45" customFormat="false" ht="11.25" hidden="false" customHeight="false" outlineLevel="0" collapsed="false">
      <c r="A45" s="75" t="s">
        <v>70</v>
      </c>
      <c r="B45" s="75" t="s">
        <v>71</v>
      </c>
      <c r="C45" s="76" t="s">
        <v>441</v>
      </c>
      <c r="D45" s="76" t="s">
        <v>429</v>
      </c>
    </row>
    <row r="46" customFormat="false" ht="11.25" hidden="false" customHeight="false" outlineLevel="0" collapsed="false">
      <c r="A46" s="77" t="n">
        <v>5500</v>
      </c>
      <c r="B46" s="78" t="s">
        <v>373</v>
      </c>
      <c r="C46" s="37" t="n">
        <v>147395065.05</v>
      </c>
      <c r="D46" s="73" t="n">
        <v>197427824</v>
      </c>
      <c r="E46" s="74"/>
    </row>
    <row r="47" customFormat="false" ht="11.25" hidden="false" customHeight="false" outlineLevel="0" collapsed="false">
      <c r="A47" s="79" t="n">
        <v>5510</v>
      </c>
      <c r="B47" s="80" t="s">
        <v>374</v>
      </c>
      <c r="C47" s="37" t="n">
        <v>144629571.02</v>
      </c>
      <c r="D47" s="73" t="n">
        <v>190723438.99</v>
      </c>
    </row>
    <row r="48" customFormat="false" ht="11.25" hidden="false" customHeight="false" outlineLevel="0" collapsed="false">
      <c r="A48" s="79" t="n">
        <v>5511</v>
      </c>
      <c r="B48" s="80" t="s">
        <v>375</v>
      </c>
      <c r="C48" s="31" t="n">
        <v>0</v>
      </c>
      <c r="D48" s="68" t="n">
        <v>0</v>
      </c>
    </row>
    <row r="49" customFormat="false" ht="11.25" hidden="false" customHeight="false" outlineLevel="0" collapsed="false">
      <c r="A49" s="79" t="n">
        <v>5512</v>
      </c>
      <c r="B49" s="80" t="s">
        <v>376</v>
      </c>
      <c r="C49" s="31" t="n">
        <v>0</v>
      </c>
      <c r="D49" s="68" t="n">
        <v>0</v>
      </c>
    </row>
    <row r="50" customFormat="false" ht="11.25" hidden="false" customHeight="false" outlineLevel="0" collapsed="false">
      <c r="A50" s="79" t="n">
        <v>5513</v>
      </c>
      <c r="B50" s="80" t="s">
        <v>377</v>
      </c>
      <c r="C50" s="31" t="n">
        <v>8425308.48</v>
      </c>
      <c r="D50" s="68" t="n">
        <v>16906877.48</v>
      </c>
    </row>
    <row r="51" customFormat="false" ht="11.25" hidden="false" customHeight="false" outlineLevel="0" collapsed="false">
      <c r="A51" s="79" t="n">
        <v>5514</v>
      </c>
      <c r="B51" s="80" t="s">
        <v>378</v>
      </c>
      <c r="C51" s="31" t="n">
        <v>0</v>
      </c>
      <c r="D51" s="68" t="n">
        <v>0</v>
      </c>
    </row>
    <row r="52" customFormat="false" ht="11.25" hidden="false" customHeight="false" outlineLevel="0" collapsed="false">
      <c r="A52" s="79" t="n">
        <v>5515</v>
      </c>
      <c r="B52" s="80" t="s">
        <v>379</v>
      </c>
      <c r="C52" s="31" t="n">
        <v>26887603.38</v>
      </c>
      <c r="D52" s="68" t="n">
        <v>55302027.97</v>
      </c>
    </row>
    <row r="53" customFormat="false" ht="11.25" hidden="false" customHeight="false" outlineLevel="0" collapsed="false">
      <c r="A53" s="79" t="n">
        <v>5516</v>
      </c>
      <c r="B53" s="80" t="s">
        <v>380</v>
      </c>
      <c r="C53" s="31" t="n">
        <v>77597.72</v>
      </c>
      <c r="D53" s="68" t="n">
        <v>154828.88</v>
      </c>
    </row>
    <row r="54" customFormat="false" ht="11.25" hidden="false" customHeight="false" outlineLevel="0" collapsed="false">
      <c r="A54" s="79" t="n">
        <v>5517</v>
      </c>
      <c r="B54" s="80" t="s">
        <v>381</v>
      </c>
      <c r="C54" s="31" t="n">
        <v>3284650.1</v>
      </c>
      <c r="D54" s="68" t="n">
        <v>12175376.52</v>
      </c>
    </row>
    <row r="55" customFormat="false" ht="11.25" hidden="false" customHeight="false" outlineLevel="0" collapsed="false">
      <c r="A55" s="79" t="n">
        <v>5518</v>
      </c>
      <c r="B55" s="80" t="s">
        <v>382</v>
      </c>
      <c r="C55" s="31" t="n">
        <v>105954411.34</v>
      </c>
      <c r="D55" s="68" t="n">
        <v>106184328.14</v>
      </c>
    </row>
    <row r="56" customFormat="false" ht="11.25" hidden="false" customHeight="false" outlineLevel="0" collapsed="false">
      <c r="A56" s="79" t="n">
        <v>5520</v>
      </c>
      <c r="B56" s="80" t="s">
        <v>383</v>
      </c>
      <c r="C56" s="31" t="n">
        <v>0</v>
      </c>
      <c r="D56" s="73" t="n">
        <v>0</v>
      </c>
    </row>
    <row r="57" customFormat="false" ht="11.25" hidden="false" customHeight="false" outlineLevel="0" collapsed="false">
      <c r="A57" s="79" t="n">
        <v>5521</v>
      </c>
      <c r="B57" s="80" t="s">
        <v>384</v>
      </c>
      <c r="C57" s="31" t="n">
        <v>0</v>
      </c>
      <c r="D57" s="68" t="n">
        <v>0</v>
      </c>
    </row>
    <row r="58" customFormat="false" ht="11.25" hidden="false" customHeight="false" outlineLevel="0" collapsed="false">
      <c r="A58" s="79" t="n">
        <v>5522</v>
      </c>
      <c r="B58" s="80" t="s">
        <v>385</v>
      </c>
      <c r="C58" s="31" t="n">
        <v>0</v>
      </c>
      <c r="D58" s="68" t="n">
        <v>0</v>
      </c>
    </row>
    <row r="59" customFormat="false" ht="11.25" hidden="false" customHeight="false" outlineLevel="0" collapsed="false">
      <c r="A59" s="79" t="n">
        <v>5530</v>
      </c>
      <c r="B59" s="80" t="s">
        <v>386</v>
      </c>
      <c r="C59" s="37" t="n">
        <v>1658.22</v>
      </c>
      <c r="D59" s="73" t="n">
        <v>1658.22</v>
      </c>
    </row>
    <row r="60" customFormat="false" ht="11.25" hidden="false" customHeight="false" outlineLevel="0" collapsed="false">
      <c r="A60" s="79" t="n">
        <v>5531</v>
      </c>
      <c r="B60" s="80" t="s">
        <v>387</v>
      </c>
      <c r="C60" s="31" t="n">
        <v>0</v>
      </c>
      <c r="D60" s="68" t="n">
        <v>0</v>
      </c>
    </row>
    <row r="61" customFormat="false" ht="11.25" hidden="false" customHeight="false" outlineLevel="0" collapsed="false">
      <c r="A61" s="79" t="n">
        <v>5532</v>
      </c>
      <c r="B61" s="80" t="s">
        <v>388</v>
      </c>
      <c r="C61" s="31" t="n">
        <v>0</v>
      </c>
      <c r="D61" s="68" t="n">
        <v>0</v>
      </c>
    </row>
    <row r="62" customFormat="false" ht="11.25" hidden="false" customHeight="false" outlineLevel="0" collapsed="false">
      <c r="A62" s="79" t="n">
        <v>5533</v>
      </c>
      <c r="B62" s="80" t="s">
        <v>389</v>
      </c>
      <c r="C62" s="31" t="n">
        <v>0</v>
      </c>
      <c r="D62" s="68" t="n">
        <v>0</v>
      </c>
    </row>
    <row r="63" customFormat="false" ht="11.25" hidden="false" customHeight="false" outlineLevel="0" collapsed="false">
      <c r="A63" s="79" t="n">
        <v>5534</v>
      </c>
      <c r="B63" s="80" t="s">
        <v>390</v>
      </c>
      <c r="C63" s="31" t="n">
        <v>0</v>
      </c>
      <c r="D63" s="68" t="n">
        <v>0</v>
      </c>
    </row>
    <row r="64" customFormat="false" ht="11.25" hidden="false" customHeight="false" outlineLevel="0" collapsed="false">
      <c r="A64" s="79" t="n">
        <v>5535</v>
      </c>
      <c r="B64" s="80" t="s">
        <v>391</v>
      </c>
      <c r="C64" s="31" t="n">
        <v>1658.22</v>
      </c>
      <c r="D64" s="68" t="n">
        <v>1658.22</v>
      </c>
    </row>
    <row r="65" customFormat="false" ht="11.25" hidden="false" customHeight="false" outlineLevel="0" collapsed="false">
      <c r="A65" s="79" t="n">
        <v>5540</v>
      </c>
      <c r="B65" s="80" t="s">
        <v>392</v>
      </c>
      <c r="C65" s="31" t="n">
        <v>0</v>
      </c>
      <c r="D65" s="68" t="n">
        <v>0</v>
      </c>
    </row>
    <row r="66" customFormat="false" ht="11.25" hidden="false" customHeight="false" outlineLevel="0" collapsed="false">
      <c r="A66" s="79" t="n">
        <v>5541</v>
      </c>
      <c r="B66" s="80" t="s">
        <v>392</v>
      </c>
      <c r="C66" s="31" t="n">
        <v>0</v>
      </c>
      <c r="D66" s="68" t="n">
        <v>0</v>
      </c>
    </row>
    <row r="67" customFormat="false" ht="11.25" hidden="false" customHeight="false" outlineLevel="0" collapsed="false">
      <c r="A67" s="79" t="n">
        <v>5550</v>
      </c>
      <c r="B67" s="80" t="s">
        <v>393</v>
      </c>
      <c r="C67" s="37" t="n">
        <v>1705000</v>
      </c>
      <c r="D67" s="73" t="n">
        <v>1705000</v>
      </c>
    </row>
    <row r="68" customFormat="false" ht="11.25" hidden="false" customHeight="false" outlineLevel="0" collapsed="false">
      <c r="A68" s="79" t="n">
        <v>5551</v>
      </c>
      <c r="B68" s="80" t="s">
        <v>393</v>
      </c>
      <c r="C68" s="31" t="n">
        <v>1705000</v>
      </c>
      <c r="D68" s="68" t="n">
        <v>1705000</v>
      </c>
    </row>
    <row r="69" customFormat="false" ht="11.25" hidden="false" customHeight="false" outlineLevel="0" collapsed="false">
      <c r="A69" s="79" t="n">
        <v>5590</v>
      </c>
      <c r="B69" s="80" t="s">
        <v>394</v>
      </c>
      <c r="C69" s="37" t="n">
        <v>1058835.81</v>
      </c>
      <c r="D69" s="73" t="n">
        <v>4997726.79</v>
      </c>
    </row>
    <row r="70" customFormat="false" ht="11.25" hidden="false" customHeight="false" outlineLevel="0" collapsed="false">
      <c r="A70" s="79" t="n">
        <v>5591</v>
      </c>
      <c r="B70" s="80" t="s">
        <v>395</v>
      </c>
      <c r="C70" s="31" t="n">
        <v>0</v>
      </c>
      <c r="D70" s="68" t="n">
        <v>0</v>
      </c>
    </row>
    <row r="71" customFormat="false" ht="11.25" hidden="false" customHeight="false" outlineLevel="0" collapsed="false">
      <c r="A71" s="79" t="n">
        <v>5592</v>
      </c>
      <c r="B71" s="80" t="s">
        <v>396</v>
      </c>
      <c r="C71" s="31" t="n">
        <v>0</v>
      </c>
      <c r="D71" s="68" t="n">
        <v>0</v>
      </c>
    </row>
    <row r="72" customFormat="false" ht="11.25" hidden="false" customHeight="false" outlineLevel="0" collapsed="false">
      <c r="A72" s="79" t="n">
        <v>5593</v>
      </c>
      <c r="B72" s="80" t="s">
        <v>397</v>
      </c>
      <c r="C72" s="31" t="n">
        <v>0</v>
      </c>
      <c r="D72" s="68" t="n">
        <v>0</v>
      </c>
    </row>
    <row r="73" customFormat="false" ht="11.25" hidden="false" customHeight="false" outlineLevel="0" collapsed="false">
      <c r="A73" s="79" t="n">
        <v>5594</v>
      </c>
      <c r="B73" s="80" t="s">
        <v>442</v>
      </c>
      <c r="C73" s="31" t="n">
        <v>0</v>
      </c>
      <c r="D73" s="68" t="n">
        <v>0</v>
      </c>
    </row>
    <row r="74" customFormat="false" ht="11.25" hidden="false" customHeight="false" outlineLevel="0" collapsed="false">
      <c r="A74" s="79" t="n">
        <v>5595</v>
      </c>
      <c r="B74" s="80" t="s">
        <v>399</v>
      </c>
      <c r="C74" s="31" t="n">
        <v>0</v>
      </c>
      <c r="D74" s="68" t="n">
        <v>0</v>
      </c>
    </row>
    <row r="75" customFormat="false" ht="11.25" hidden="false" customHeight="false" outlineLevel="0" collapsed="false">
      <c r="A75" s="79" t="n">
        <v>5596</v>
      </c>
      <c r="B75" s="80" t="s">
        <v>284</v>
      </c>
      <c r="C75" s="31" t="n">
        <v>0</v>
      </c>
      <c r="D75" s="68" t="n">
        <v>0</v>
      </c>
    </row>
    <row r="76" customFormat="false" ht="11.25" hidden="false" customHeight="false" outlineLevel="0" collapsed="false">
      <c r="A76" s="79" t="n">
        <v>5597</v>
      </c>
      <c r="B76" s="80" t="s">
        <v>400</v>
      </c>
      <c r="C76" s="31" t="n">
        <v>0</v>
      </c>
      <c r="D76" s="68" t="n">
        <v>0</v>
      </c>
    </row>
    <row r="77" customFormat="false" ht="11.25" hidden="false" customHeight="false" outlineLevel="0" collapsed="false">
      <c r="A77" s="79" t="n">
        <v>5599</v>
      </c>
      <c r="B77" s="80" t="s">
        <v>402</v>
      </c>
      <c r="C77" s="31" t="n">
        <v>1058835.81</v>
      </c>
      <c r="D77" s="68" t="n">
        <v>4997726.79</v>
      </c>
    </row>
    <row r="78" customFormat="false" ht="11.25" hidden="false" customHeight="false" outlineLevel="0" collapsed="false">
      <c r="A78" s="77" t="n">
        <v>5600</v>
      </c>
      <c r="B78" s="78" t="s">
        <v>403</v>
      </c>
      <c r="C78" s="37" t="n">
        <v>7514949.15</v>
      </c>
      <c r="D78" s="73" t="n">
        <v>106887572.01</v>
      </c>
    </row>
    <row r="79" customFormat="false" ht="11.25" hidden="false" customHeight="false" outlineLevel="0" collapsed="false">
      <c r="A79" s="79" t="n">
        <v>5610</v>
      </c>
      <c r="B79" s="80" t="s">
        <v>404</v>
      </c>
      <c r="C79" s="37" t="n">
        <v>7514949.15</v>
      </c>
      <c r="D79" s="73" t="n">
        <v>106887572.01</v>
      </c>
    </row>
    <row r="80" customFormat="false" ht="11.25" hidden="false" customHeight="false" outlineLevel="0" collapsed="false">
      <c r="A80" s="79" t="n">
        <v>5611</v>
      </c>
      <c r="B80" s="80" t="s">
        <v>405</v>
      </c>
      <c r="C80" s="31" t="n">
        <v>7514949.15</v>
      </c>
      <c r="D80" s="68" t="n">
        <v>106887572.01</v>
      </c>
    </row>
  </sheetData>
  <autoFilter ref="A45:D80"/>
  <dataValidations count="3">
    <dataValidation allowBlank="true" errorStyle="stop" operator="between" prompt="Importe del trimestre anterior." showDropDown="false" showErrorMessage="true" showInputMessage="true" sqref="C45" type="none">
      <formula1>0</formula1>
      <formula2>0</formula2>
    </dataValidation>
    <dataValidation allowBlank="true" errorStyle="stop" operator="between" prompt="Saldo al 31 de diciembre del año anterior que se presenta" showDropDown="false" showErrorMessage="true" showInputMessage="true" sqref="D7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C7 C19 D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1" width="3.29"/>
    <col collapsed="false" customWidth="true" hidden="false" outlineLevel="0" max="2" min="2" style="41" width="63.14"/>
    <col collapsed="false" customWidth="true" hidden="false" outlineLevel="0" max="3" min="3" style="41" width="17.71"/>
    <col collapsed="false" customWidth="false" hidden="false" outlineLevel="0" max="16384" min="4" style="41" width="11.43"/>
  </cols>
  <sheetData>
    <row r="1" s="82" customFormat="true" ht="18" hidden="false" customHeight="true" outlineLevel="0" collapsed="false">
      <c r="A1" s="81" t="str">
        <f aca="false">ESF!A1</f>
        <v>Municipio de León</v>
      </c>
      <c r="B1" s="81"/>
      <c r="C1" s="81"/>
    </row>
    <row r="2" s="82" customFormat="true" ht="18" hidden="false" customHeight="true" outlineLevel="0" collapsed="false">
      <c r="A2" s="83" t="s">
        <v>443</v>
      </c>
      <c r="B2" s="83"/>
      <c r="C2" s="83"/>
    </row>
    <row r="3" s="82" customFormat="true" ht="18" hidden="false" customHeight="true" outlineLevel="0" collapsed="false">
      <c r="A3" s="83" t="str">
        <f aca="false">ESF!A3</f>
        <v>Correspondiente del 01 de enero al 30 de Junio de 2021</v>
      </c>
      <c r="B3" s="83"/>
      <c r="C3" s="83"/>
    </row>
    <row r="4" s="85" customFormat="true" ht="11.25" hidden="false" customHeight="false" outlineLevel="0" collapsed="false">
      <c r="A4" s="84" t="s">
        <v>444</v>
      </c>
      <c r="B4" s="84"/>
      <c r="C4" s="84"/>
    </row>
    <row r="5" customFormat="false" ht="11.25" hidden="false" customHeight="false" outlineLevel="0" collapsed="false">
      <c r="A5" s="86" t="s">
        <v>445</v>
      </c>
      <c r="B5" s="86"/>
      <c r="C5" s="87" t="n">
        <v>3668699109.89</v>
      </c>
    </row>
    <row r="6" customFormat="false" ht="11.25" hidden="false" customHeight="false" outlineLevel="0" collapsed="false">
      <c r="A6" s="88"/>
      <c r="B6" s="89"/>
      <c r="C6" s="90"/>
    </row>
    <row r="7" customFormat="false" ht="11.25" hidden="false" customHeight="false" outlineLevel="0" collapsed="false">
      <c r="A7" s="91" t="s">
        <v>446</v>
      </c>
      <c r="B7" s="91"/>
      <c r="C7" s="92" t="n">
        <v>3878796.15</v>
      </c>
    </row>
    <row r="8" customFormat="false" ht="11.25" hidden="false" customHeight="false" outlineLevel="0" collapsed="false">
      <c r="A8" s="93" t="s">
        <v>447</v>
      </c>
      <c r="B8" s="94" t="s">
        <v>269</v>
      </c>
      <c r="C8" s="95" t="n">
        <v>0</v>
      </c>
    </row>
    <row r="9" customFormat="false" ht="11.25" hidden="false" customHeight="false" outlineLevel="0" collapsed="false">
      <c r="A9" s="96" t="s">
        <v>448</v>
      </c>
      <c r="B9" s="97" t="s">
        <v>449</v>
      </c>
      <c r="C9" s="95" t="n">
        <v>720.28</v>
      </c>
    </row>
    <row r="10" customFormat="false" ht="11.25" hidden="false" customHeight="false" outlineLevel="0" collapsed="false">
      <c r="A10" s="96" t="s">
        <v>450</v>
      </c>
      <c r="B10" s="97" t="s">
        <v>278</v>
      </c>
      <c r="C10" s="95" t="n">
        <v>0</v>
      </c>
    </row>
    <row r="11" customFormat="false" ht="11.25" hidden="false" customHeight="false" outlineLevel="0" collapsed="false">
      <c r="A11" s="96" t="s">
        <v>451</v>
      </c>
      <c r="B11" s="97" t="s">
        <v>279</v>
      </c>
      <c r="C11" s="95" t="n">
        <v>0</v>
      </c>
    </row>
    <row r="12" customFormat="false" ht="11.25" hidden="false" customHeight="false" outlineLevel="0" collapsed="false">
      <c r="A12" s="96" t="s">
        <v>452</v>
      </c>
      <c r="B12" s="97" t="s">
        <v>280</v>
      </c>
      <c r="C12" s="95" t="n">
        <v>3878075.87</v>
      </c>
    </row>
    <row r="13" customFormat="false" ht="11.25" hidden="false" customHeight="false" outlineLevel="0" collapsed="false">
      <c r="A13" s="98" t="s">
        <v>453</v>
      </c>
      <c r="B13" s="99" t="s">
        <v>454</v>
      </c>
      <c r="C13" s="95" t="n">
        <v>0</v>
      </c>
    </row>
    <row r="14" customFormat="false" ht="11.25" hidden="false" customHeight="false" outlineLevel="0" collapsed="false">
      <c r="A14" s="88"/>
      <c r="B14" s="100"/>
      <c r="C14" s="101"/>
    </row>
    <row r="15" customFormat="false" ht="11.25" hidden="false" customHeight="false" outlineLevel="0" collapsed="false">
      <c r="A15" s="91" t="s">
        <v>455</v>
      </c>
      <c r="B15" s="89"/>
      <c r="C15" s="92" t="n">
        <v>0</v>
      </c>
    </row>
    <row r="16" customFormat="false" ht="11.25" hidden="false" customHeight="false" outlineLevel="0" collapsed="false">
      <c r="A16" s="102" t="n">
        <v>3.1</v>
      </c>
      <c r="B16" s="97" t="s">
        <v>456</v>
      </c>
      <c r="C16" s="95" t="n">
        <v>0</v>
      </c>
    </row>
    <row r="17" customFormat="false" ht="11.25" hidden="false" customHeight="false" outlineLevel="0" collapsed="false">
      <c r="A17" s="103" t="n">
        <v>3.2</v>
      </c>
      <c r="B17" s="97" t="s">
        <v>457</v>
      </c>
      <c r="C17" s="95" t="n">
        <v>0</v>
      </c>
    </row>
    <row r="18" customFormat="false" ht="11.25" hidden="false" customHeight="false" outlineLevel="0" collapsed="false">
      <c r="A18" s="103" t="n">
        <v>3.3</v>
      </c>
      <c r="B18" s="99" t="s">
        <v>458</v>
      </c>
      <c r="C18" s="104" t="n">
        <v>0</v>
      </c>
    </row>
    <row r="19" customFormat="false" ht="11.25" hidden="false" customHeight="false" outlineLevel="0" collapsed="false">
      <c r="A19" s="88"/>
      <c r="B19" s="105"/>
      <c r="C19" s="106"/>
    </row>
    <row r="20" customFormat="false" ht="11.25" hidden="false" customHeight="false" outlineLevel="0" collapsed="false">
      <c r="A20" s="107" t="s">
        <v>459</v>
      </c>
      <c r="B20" s="107"/>
      <c r="C20" s="87" t="n">
        <v>3672577906.04</v>
      </c>
    </row>
    <row r="21" customFormat="false" ht="11.25" hidden="false" customHeight="false" outlineLevel="0" collapsed="false">
      <c r="C21" s="108"/>
    </row>
    <row r="22" customFormat="false" ht="11.25" hidden="false" customHeight="false" outlineLevel="0" collapsed="false">
      <c r="B22" s="23" t="s">
        <v>66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1" width="3.71"/>
    <col collapsed="false" customWidth="true" hidden="false" outlineLevel="0" max="2" min="2" style="41" width="62.14"/>
    <col collapsed="false" customWidth="true" hidden="false" outlineLevel="0" max="3" min="3" style="41" width="17.71"/>
    <col collapsed="false" customWidth="false" hidden="false" outlineLevel="0" max="16384" min="4" style="41" width="11.43"/>
  </cols>
  <sheetData>
    <row r="1" s="110" customFormat="true" ht="18.75" hidden="false" customHeight="true" outlineLevel="0" collapsed="false">
      <c r="A1" s="109" t="str">
        <f aca="false">ESF!A1</f>
        <v>Municipio de León</v>
      </c>
      <c r="B1" s="109"/>
      <c r="C1" s="109"/>
    </row>
    <row r="2" s="110" customFormat="true" ht="18.75" hidden="false" customHeight="true" outlineLevel="0" collapsed="false">
      <c r="A2" s="111" t="s">
        <v>460</v>
      </c>
      <c r="B2" s="111"/>
      <c r="C2" s="111"/>
    </row>
    <row r="3" s="110" customFormat="true" ht="18.75" hidden="false" customHeight="true" outlineLevel="0" collapsed="false">
      <c r="A3" s="111" t="str">
        <f aca="false">ESF!A3</f>
        <v>Correspondiente del 01 de enero al 30 de Junio de 2021</v>
      </c>
      <c r="B3" s="111"/>
      <c r="C3" s="111"/>
    </row>
    <row r="4" customFormat="false" ht="11.25" hidden="false" customHeight="false" outlineLevel="0" collapsed="false">
      <c r="A4" s="84" t="s">
        <v>444</v>
      </c>
      <c r="B4" s="84"/>
      <c r="C4" s="84"/>
    </row>
    <row r="5" customFormat="false" ht="11.25" hidden="false" customHeight="false" outlineLevel="0" collapsed="false">
      <c r="A5" s="112" t="s">
        <v>461</v>
      </c>
      <c r="B5" s="86"/>
      <c r="C5" s="113" t="n">
        <v>2806244977.08</v>
      </c>
    </row>
    <row r="6" customFormat="false" ht="11.25" hidden="false" customHeight="false" outlineLevel="0" collapsed="false">
      <c r="A6" s="114"/>
      <c r="B6" s="89"/>
      <c r="C6" s="90"/>
    </row>
    <row r="7" customFormat="false" ht="11.25" hidden="false" customHeight="false" outlineLevel="0" collapsed="false">
      <c r="A7" s="91" t="s">
        <v>462</v>
      </c>
      <c r="B7" s="115"/>
      <c r="C7" s="92" t="n">
        <v>488023942.46</v>
      </c>
    </row>
    <row r="8" customFormat="false" ht="11.25" hidden="false" customHeight="false" outlineLevel="0" collapsed="false">
      <c r="A8" s="116" t="n">
        <v>2.1</v>
      </c>
      <c r="B8" s="117" t="s">
        <v>302</v>
      </c>
      <c r="C8" s="118" t="n">
        <v>562328</v>
      </c>
    </row>
    <row r="9" customFormat="false" ht="11.25" hidden="false" customHeight="false" outlineLevel="0" collapsed="false">
      <c r="A9" s="116" t="n">
        <v>2.2</v>
      </c>
      <c r="B9" s="117" t="s">
        <v>299</v>
      </c>
      <c r="C9" s="118" t="n">
        <v>34410648.23</v>
      </c>
    </row>
    <row r="10" customFormat="false" ht="11.25" hidden="false" customHeight="false" outlineLevel="0" collapsed="false">
      <c r="A10" s="119" t="n">
        <v>2.3</v>
      </c>
      <c r="B10" s="120" t="s">
        <v>133</v>
      </c>
      <c r="C10" s="118" t="n">
        <v>6204769.83</v>
      </c>
    </row>
    <row r="11" customFormat="false" ht="11.25" hidden="false" customHeight="false" outlineLevel="0" collapsed="false">
      <c r="A11" s="119" t="n">
        <v>2.4</v>
      </c>
      <c r="B11" s="120" t="s">
        <v>134</v>
      </c>
      <c r="C11" s="118" t="n">
        <v>107220.54</v>
      </c>
    </row>
    <row r="12" customFormat="false" ht="11.25" hidden="false" customHeight="false" outlineLevel="0" collapsed="false">
      <c r="A12" s="119" t="n">
        <v>2.5</v>
      </c>
      <c r="B12" s="120" t="s">
        <v>135</v>
      </c>
      <c r="C12" s="118" t="n">
        <v>266357.73</v>
      </c>
    </row>
    <row r="13" customFormat="false" ht="11.25" hidden="false" customHeight="false" outlineLevel="0" collapsed="false">
      <c r="A13" s="119" t="n">
        <v>2.6</v>
      </c>
      <c r="B13" s="120" t="s">
        <v>136</v>
      </c>
      <c r="C13" s="118" t="n">
        <v>13560855.07</v>
      </c>
    </row>
    <row r="14" customFormat="false" ht="11.25" hidden="false" customHeight="false" outlineLevel="0" collapsed="false">
      <c r="A14" s="119" t="n">
        <v>2.7</v>
      </c>
      <c r="B14" s="120" t="s">
        <v>137</v>
      </c>
      <c r="C14" s="118" t="n">
        <v>203336.4</v>
      </c>
    </row>
    <row r="15" customFormat="false" ht="11.25" hidden="false" customHeight="false" outlineLevel="0" collapsed="false">
      <c r="A15" s="119" t="n">
        <v>2.8</v>
      </c>
      <c r="B15" s="120" t="s">
        <v>138</v>
      </c>
      <c r="C15" s="118" t="n">
        <v>6982487.08</v>
      </c>
    </row>
    <row r="16" customFormat="false" ht="11.25" hidden="false" customHeight="false" outlineLevel="0" collapsed="false">
      <c r="A16" s="119" t="n">
        <v>2.9</v>
      </c>
      <c r="B16" s="120" t="s">
        <v>140</v>
      </c>
      <c r="C16" s="118" t="n">
        <v>0</v>
      </c>
    </row>
    <row r="17" customFormat="false" ht="11.25" hidden="false" customHeight="false" outlineLevel="0" collapsed="false">
      <c r="A17" s="119" t="s">
        <v>463</v>
      </c>
      <c r="B17" s="120" t="s">
        <v>464</v>
      </c>
      <c r="C17" s="118" t="n">
        <v>0</v>
      </c>
    </row>
    <row r="18" customFormat="false" ht="11.25" hidden="false" customHeight="false" outlineLevel="0" collapsed="false">
      <c r="A18" s="119" t="s">
        <v>465</v>
      </c>
      <c r="B18" s="120" t="s">
        <v>144</v>
      </c>
      <c r="C18" s="118" t="n">
        <v>74191839.55</v>
      </c>
    </row>
    <row r="19" customFormat="false" ht="11.25" hidden="false" customHeight="false" outlineLevel="0" collapsed="false">
      <c r="A19" s="119" t="s">
        <v>466</v>
      </c>
      <c r="B19" s="120" t="s">
        <v>467</v>
      </c>
      <c r="C19" s="118" t="n">
        <v>221206025.3</v>
      </c>
    </row>
    <row r="20" customFormat="false" ht="11.25" hidden="false" customHeight="false" outlineLevel="0" collapsed="false">
      <c r="A20" s="119" t="s">
        <v>468</v>
      </c>
      <c r="B20" s="120" t="s">
        <v>469</v>
      </c>
      <c r="C20" s="118" t="n">
        <v>91133189.24</v>
      </c>
    </row>
    <row r="21" customFormat="false" ht="11.25" hidden="false" customHeight="false" outlineLevel="0" collapsed="false">
      <c r="A21" s="119" t="s">
        <v>470</v>
      </c>
      <c r="B21" s="120" t="s">
        <v>471</v>
      </c>
      <c r="C21" s="118" t="n">
        <v>0</v>
      </c>
    </row>
    <row r="22" customFormat="false" ht="11.25" hidden="false" customHeight="false" outlineLevel="0" collapsed="false">
      <c r="A22" s="119" t="s">
        <v>472</v>
      </c>
      <c r="B22" s="120" t="s">
        <v>473</v>
      </c>
      <c r="C22" s="118" t="n">
        <v>0</v>
      </c>
    </row>
    <row r="23" customFormat="false" ht="11.25" hidden="false" customHeight="false" outlineLevel="0" collapsed="false">
      <c r="A23" s="119" t="s">
        <v>474</v>
      </c>
      <c r="B23" s="120" t="s">
        <v>475</v>
      </c>
      <c r="C23" s="118" t="n">
        <v>0</v>
      </c>
    </row>
    <row r="24" customFormat="false" ht="11.25" hidden="false" customHeight="false" outlineLevel="0" collapsed="false">
      <c r="A24" s="119" t="s">
        <v>476</v>
      </c>
      <c r="B24" s="120" t="s">
        <v>477</v>
      </c>
      <c r="C24" s="118" t="n">
        <v>100033.64</v>
      </c>
    </row>
    <row r="25" customFormat="false" ht="11.25" hidden="false" customHeight="false" outlineLevel="0" collapsed="false">
      <c r="A25" s="119" t="s">
        <v>478</v>
      </c>
      <c r="B25" s="120" t="s">
        <v>479</v>
      </c>
      <c r="C25" s="118" t="n">
        <v>0</v>
      </c>
    </row>
    <row r="26" customFormat="false" ht="11.25" hidden="false" customHeight="false" outlineLevel="0" collapsed="false">
      <c r="A26" s="119" t="s">
        <v>480</v>
      </c>
      <c r="B26" s="120" t="s">
        <v>481</v>
      </c>
      <c r="C26" s="118" t="n">
        <v>39094851.85</v>
      </c>
    </row>
    <row r="27" customFormat="false" ht="11.25" hidden="false" customHeight="false" outlineLevel="0" collapsed="false">
      <c r="A27" s="119" t="s">
        <v>482</v>
      </c>
      <c r="B27" s="120" t="s">
        <v>483</v>
      </c>
      <c r="C27" s="118" t="n">
        <v>0</v>
      </c>
    </row>
    <row r="28" customFormat="false" ht="11.25" hidden="false" customHeight="false" outlineLevel="0" collapsed="false">
      <c r="A28" s="119" t="s">
        <v>484</v>
      </c>
      <c r="B28" s="117" t="s">
        <v>485</v>
      </c>
      <c r="C28" s="118" t="n">
        <v>0</v>
      </c>
    </row>
    <row r="29" customFormat="false" ht="11.25" hidden="false" customHeight="false" outlineLevel="0" collapsed="false">
      <c r="A29" s="121"/>
      <c r="B29" s="122"/>
      <c r="C29" s="123"/>
    </row>
    <row r="30" customFormat="false" ht="11.25" hidden="false" customHeight="false" outlineLevel="0" collapsed="false">
      <c r="A30" s="124" t="s">
        <v>486</v>
      </c>
      <c r="B30" s="125"/>
      <c r="C30" s="126" t="n">
        <v>341830613.93</v>
      </c>
    </row>
    <row r="31" customFormat="false" ht="11.25" hidden="false" customHeight="false" outlineLevel="0" collapsed="false">
      <c r="A31" s="119" t="s">
        <v>487</v>
      </c>
      <c r="B31" s="120" t="s">
        <v>374</v>
      </c>
      <c r="C31" s="118" t="n">
        <v>190723438.99</v>
      </c>
    </row>
    <row r="32" customFormat="false" ht="11.25" hidden="false" customHeight="false" outlineLevel="0" collapsed="false">
      <c r="A32" s="119" t="s">
        <v>488</v>
      </c>
      <c r="B32" s="120" t="s">
        <v>383</v>
      </c>
      <c r="C32" s="118" t="n">
        <v>0</v>
      </c>
    </row>
    <row r="33" customFormat="false" ht="11.25" hidden="false" customHeight="false" outlineLevel="0" collapsed="false">
      <c r="A33" s="119" t="s">
        <v>489</v>
      </c>
      <c r="B33" s="120" t="s">
        <v>386</v>
      </c>
      <c r="C33" s="118" t="n">
        <v>37516876.14</v>
      </c>
    </row>
    <row r="34" customFormat="false" ht="11.25" hidden="false" customHeight="false" outlineLevel="0" collapsed="false">
      <c r="A34" s="119" t="s">
        <v>490</v>
      </c>
      <c r="B34" s="120" t="s">
        <v>491</v>
      </c>
      <c r="C34" s="118" t="n">
        <v>0</v>
      </c>
    </row>
    <row r="35" customFormat="false" ht="11.25" hidden="false" customHeight="false" outlineLevel="0" collapsed="false">
      <c r="A35" s="119" t="s">
        <v>492</v>
      </c>
      <c r="B35" s="120" t="s">
        <v>493</v>
      </c>
      <c r="C35" s="118" t="n">
        <v>1705000</v>
      </c>
    </row>
    <row r="36" customFormat="false" ht="11.25" hidden="false" customHeight="false" outlineLevel="0" collapsed="false">
      <c r="A36" s="119" t="s">
        <v>494</v>
      </c>
      <c r="B36" s="120" t="s">
        <v>394</v>
      </c>
      <c r="C36" s="118" t="n">
        <v>4997726.79</v>
      </c>
    </row>
    <row r="37" customFormat="false" ht="11.25" hidden="false" customHeight="false" outlineLevel="0" collapsed="false">
      <c r="A37" s="119" t="s">
        <v>495</v>
      </c>
      <c r="B37" s="117" t="s">
        <v>496</v>
      </c>
      <c r="C37" s="127" t="n">
        <v>106887572.01</v>
      </c>
    </row>
    <row r="38" customFormat="false" ht="11.25" hidden="false" customHeight="false" outlineLevel="0" collapsed="false">
      <c r="A38" s="114"/>
      <c r="B38" s="128"/>
      <c r="C38" s="129"/>
    </row>
    <row r="39" customFormat="false" ht="11.25" hidden="false" customHeight="false" outlineLevel="0" collapsed="false">
      <c r="A39" s="130" t="s">
        <v>497</v>
      </c>
      <c r="B39" s="86"/>
      <c r="C39" s="87" t="n">
        <v>2660051648.55</v>
      </c>
    </row>
    <row r="41" customFormat="false" ht="11.25" hidden="false" customHeight="false" outlineLevel="0" collapsed="false">
      <c r="B41" s="23" t="s">
        <v>66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57" width="12.71"/>
    <col collapsed="false" customWidth="true" hidden="false" outlineLevel="0" max="2" min="2" style="57" width="72.14"/>
    <col collapsed="false" customWidth="true" hidden="false" outlineLevel="0" max="7" min="3" style="57" width="15.71"/>
    <col collapsed="false" customWidth="true" hidden="false" outlineLevel="0" max="8" min="8" style="57" width="11.71"/>
    <col collapsed="false" customWidth="true" hidden="false" outlineLevel="0" max="9" min="9" style="57" width="13.42"/>
    <col collapsed="false" customWidth="true" hidden="false" outlineLevel="0" max="10" min="10" style="57" width="13.15"/>
    <col collapsed="false" customWidth="false" hidden="false" outlineLevel="0" max="16384" min="11" style="57" width="9.14"/>
  </cols>
  <sheetData>
    <row r="1" customFormat="false" ht="18.75" hidden="false" customHeight="true" outlineLevel="0" collapsed="false">
      <c r="A1" s="131" t="s">
        <v>0</v>
      </c>
      <c r="B1" s="131"/>
      <c r="C1" s="131"/>
      <c r="D1" s="131"/>
      <c r="E1" s="131"/>
      <c r="F1" s="131"/>
      <c r="G1" s="59" t="s">
        <v>1</v>
      </c>
      <c r="H1" s="60" t="n">
        <f aca="false">ESF!H1</f>
        <v>2021</v>
      </c>
    </row>
    <row r="2" customFormat="false" ht="18.75" hidden="false" customHeight="true" outlineLevel="0" collapsed="false">
      <c r="A2" s="131" t="s">
        <v>498</v>
      </c>
      <c r="B2" s="131"/>
      <c r="C2" s="131"/>
      <c r="D2" s="131"/>
      <c r="E2" s="131"/>
      <c r="F2" s="131"/>
      <c r="G2" s="59" t="s">
        <v>3</v>
      </c>
      <c r="H2" s="60" t="str">
        <f aca="false">ESF!H2</f>
        <v>Trimestral</v>
      </c>
    </row>
    <row r="3" customFormat="false" ht="18.75" hidden="false" customHeight="true" outlineLevel="0" collapsed="false">
      <c r="A3" s="131" t="str">
        <f aca="false">ESF!A3</f>
        <v>Correspondiente del 01 de enero al 30 de Junio de 2021</v>
      </c>
      <c r="B3" s="131"/>
      <c r="C3" s="131"/>
      <c r="D3" s="131"/>
      <c r="E3" s="131"/>
      <c r="F3" s="131"/>
      <c r="G3" s="59" t="s">
        <v>6</v>
      </c>
      <c r="H3" s="60" t="n">
        <f aca="false">ESF!H3</f>
        <v>2</v>
      </c>
    </row>
    <row r="4" customFormat="false" ht="11.25" hidden="false" customHeight="false" outlineLevel="0" collapsed="false">
      <c r="A4" s="61" t="s">
        <v>68</v>
      </c>
      <c r="B4" s="62"/>
      <c r="C4" s="62"/>
      <c r="D4" s="62"/>
      <c r="E4" s="62"/>
      <c r="F4" s="62"/>
      <c r="G4" s="62"/>
      <c r="H4" s="62"/>
    </row>
    <row r="7" customFormat="false" ht="24.75" hidden="false" customHeight="true" outlineLevel="0" collapsed="false">
      <c r="A7" s="132" t="s">
        <v>70</v>
      </c>
      <c r="B7" s="132" t="s">
        <v>499</v>
      </c>
      <c r="C7" s="133" t="s">
        <v>430</v>
      </c>
      <c r="D7" s="133" t="s">
        <v>500</v>
      </c>
      <c r="E7" s="133" t="s">
        <v>501</v>
      </c>
      <c r="F7" s="133" t="s">
        <v>429</v>
      </c>
      <c r="G7" s="133" t="s">
        <v>502</v>
      </c>
      <c r="H7" s="133" t="s">
        <v>503</v>
      </c>
      <c r="I7" s="133" t="s">
        <v>504</v>
      </c>
      <c r="J7" s="133" t="s">
        <v>505</v>
      </c>
    </row>
    <row r="8" s="71" customFormat="true" ht="11.25" hidden="false" customHeight="false" outlineLevel="0" collapsed="false">
      <c r="A8" s="70" t="n">
        <v>7000</v>
      </c>
      <c r="B8" s="71" t="s">
        <v>506</v>
      </c>
      <c r="C8" s="37" t="n">
        <v>0</v>
      </c>
      <c r="D8" s="37" t="n">
        <v>161609914.66</v>
      </c>
      <c r="E8" s="37" t="n">
        <v>161609914.66</v>
      </c>
      <c r="F8" s="37" t="n">
        <v>0</v>
      </c>
    </row>
    <row r="9" customFormat="false" ht="11.25" hidden="false" customHeight="false" outlineLevel="0" collapsed="false">
      <c r="A9" s="57" t="n">
        <v>7110</v>
      </c>
      <c r="B9" s="57" t="s">
        <v>502</v>
      </c>
      <c r="C9" s="31" t="n">
        <v>0</v>
      </c>
      <c r="D9" s="31" t="n">
        <v>0</v>
      </c>
      <c r="E9" s="31" t="n">
        <v>0</v>
      </c>
      <c r="F9" s="31" t="n">
        <v>0</v>
      </c>
    </row>
    <row r="10" customFormat="false" ht="11.25" hidden="false" customHeight="false" outlineLevel="0" collapsed="false">
      <c r="A10" s="57" t="n">
        <v>7120</v>
      </c>
      <c r="B10" s="57" t="s">
        <v>507</v>
      </c>
      <c r="C10" s="31" t="n">
        <v>0</v>
      </c>
      <c r="D10" s="31" t="n">
        <v>0</v>
      </c>
      <c r="E10" s="31" t="n">
        <v>0</v>
      </c>
      <c r="F10" s="31" t="n">
        <v>0</v>
      </c>
    </row>
    <row r="11" customFormat="false" ht="11.25" hidden="false" customHeight="false" outlineLevel="0" collapsed="false">
      <c r="A11" s="57" t="n">
        <v>7130</v>
      </c>
      <c r="B11" s="57" t="s">
        <v>508</v>
      </c>
      <c r="C11" s="31" t="n">
        <v>0</v>
      </c>
      <c r="D11" s="31" t="n">
        <v>0</v>
      </c>
      <c r="E11" s="31" t="n">
        <v>0</v>
      </c>
      <c r="F11" s="31" t="n">
        <v>0</v>
      </c>
    </row>
    <row r="12" customFormat="false" ht="11.25" hidden="false" customHeight="false" outlineLevel="0" collapsed="false">
      <c r="A12" s="57" t="n">
        <v>7140</v>
      </c>
      <c r="B12" s="57" t="s">
        <v>509</v>
      </c>
      <c r="C12" s="31" t="n">
        <v>0</v>
      </c>
      <c r="D12" s="31" t="n">
        <v>0</v>
      </c>
      <c r="E12" s="31" t="n">
        <v>0</v>
      </c>
      <c r="F12" s="31" t="n">
        <v>0</v>
      </c>
    </row>
    <row r="13" customFormat="false" ht="11.25" hidden="false" customHeight="false" outlineLevel="0" collapsed="false">
      <c r="A13" s="57" t="n">
        <v>7150</v>
      </c>
      <c r="B13" s="57" t="s">
        <v>510</v>
      </c>
      <c r="C13" s="31" t="n">
        <v>0</v>
      </c>
      <c r="D13" s="31" t="n">
        <v>0</v>
      </c>
      <c r="E13" s="31" t="n">
        <v>0</v>
      </c>
      <c r="F13" s="31" t="n">
        <v>0</v>
      </c>
    </row>
    <row r="14" customFormat="false" ht="11.25" hidden="false" customHeight="false" outlineLevel="0" collapsed="false">
      <c r="A14" s="57" t="n">
        <v>7160</v>
      </c>
      <c r="B14" s="57" t="s">
        <v>511</v>
      </c>
      <c r="C14" s="31" t="n">
        <v>0</v>
      </c>
      <c r="D14" s="31" t="n">
        <v>0</v>
      </c>
      <c r="E14" s="31" t="n">
        <v>0</v>
      </c>
      <c r="F14" s="31" t="n">
        <v>0</v>
      </c>
    </row>
    <row r="15" customFormat="false" ht="11.25" hidden="false" customHeight="false" outlineLevel="0" collapsed="false">
      <c r="A15" s="57" t="n">
        <v>7210</v>
      </c>
      <c r="B15" s="57" t="s">
        <v>512</v>
      </c>
      <c r="C15" s="31" t="n">
        <v>0</v>
      </c>
      <c r="D15" s="31" t="n">
        <v>0</v>
      </c>
      <c r="E15" s="31" t="n">
        <v>0</v>
      </c>
      <c r="F15" s="31" t="n">
        <v>0</v>
      </c>
    </row>
    <row r="16" customFormat="false" ht="11.25" hidden="false" customHeight="false" outlineLevel="0" collapsed="false">
      <c r="A16" s="57" t="n">
        <v>7220</v>
      </c>
      <c r="B16" s="57" t="s">
        <v>513</v>
      </c>
      <c r="C16" s="31" t="n">
        <v>0</v>
      </c>
      <c r="D16" s="31" t="n">
        <v>0</v>
      </c>
      <c r="E16" s="31" t="n">
        <v>0</v>
      </c>
      <c r="F16" s="31" t="n">
        <v>0</v>
      </c>
    </row>
    <row r="17" customFormat="false" ht="11.25" hidden="false" customHeight="false" outlineLevel="0" collapsed="false">
      <c r="A17" s="57" t="n">
        <v>7230</v>
      </c>
      <c r="B17" s="57" t="s">
        <v>514</v>
      </c>
      <c r="C17" s="31" t="n">
        <v>0</v>
      </c>
      <c r="D17" s="31" t="n">
        <v>0</v>
      </c>
      <c r="E17" s="31" t="n">
        <v>0</v>
      </c>
      <c r="F17" s="31" t="n">
        <v>0</v>
      </c>
    </row>
    <row r="18" customFormat="false" ht="11.25" hidden="false" customHeight="false" outlineLevel="0" collapsed="false">
      <c r="A18" s="57" t="n">
        <v>7240</v>
      </c>
      <c r="B18" s="57" t="s">
        <v>515</v>
      </c>
      <c r="C18" s="31" t="n">
        <v>0</v>
      </c>
      <c r="D18" s="31" t="n">
        <v>0</v>
      </c>
      <c r="E18" s="31" t="n">
        <v>0</v>
      </c>
      <c r="F18" s="31" t="n">
        <v>0</v>
      </c>
    </row>
    <row r="19" customFormat="false" ht="11.25" hidden="false" customHeight="false" outlineLevel="0" collapsed="false">
      <c r="A19" s="57" t="n">
        <v>7250</v>
      </c>
      <c r="B19" s="57" t="s">
        <v>516</v>
      </c>
      <c r="C19" s="31" t="n">
        <v>1405570895.27</v>
      </c>
      <c r="D19" s="31" t="n">
        <v>0</v>
      </c>
      <c r="E19" s="31" t="n">
        <v>0</v>
      </c>
      <c r="F19" s="31" t="n">
        <v>1405570895.27</v>
      </c>
    </row>
    <row r="20" customFormat="false" ht="11.25" hidden="false" customHeight="false" outlineLevel="0" collapsed="false">
      <c r="A20" s="57" t="n">
        <v>7260</v>
      </c>
      <c r="B20" s="57" t="s">
        <v>517</v>
      </c>
      <c r="C20" s="31" t="n">
        <v>-1405570895.27</v>
      </c>
      <c r="D20" s="31" t="n">
        <v>0</v>
      </c>
      <c r="E20" s="31" t="n">
        <v>0</v>
      </c>
      <c r="F20" s="31" t="n">
        <v>-1405570895.27</v>
      </c>
    </row>
    <row r="21" customFormat="false" ht="11.25" hidden="false" customHeight="false" outlineLevel="0" collapsed="false">
      <c r="A21" s="57" t="n">
        <v>7310</v>
      </c>
      <c r="B21" s="57" t="s">
        <v>518</v>
      </c>
      <c r="C21" s="31" t="n">
        <v>0</v>
      </c>
      <c r="D21" s="31" t="n">
        <v>0</v>
      </c>
      <c r="E21" s="31" t="n">
        <v>0</v>
      </c>
      <c r="F21" s="31" t="n">
        <v>0</v>
      </c>
    </row>
    <row r="22" customFormat="false" ht="11.25" hidden="false" customHeight="false" outlineLevel="0" collapsed="false">
      <c r="A22" s="57" t="n">
        <v>7320</v>
      </c>
      <c r="B22" s="57" t="s">
        <v>519</v>
      </c>
      <c r="C22" s="31" t="n">
        <v>0</v>
      </c>
      <c r="D22" s="31" t="n">
        <v>0</v>
      </c>
      <c r="E22" s="31" t="n">
        <v>0</v>
      </c>
      <c r="F22" s="31" t="n">
        <v>0</v>
      </c>
    </row>
    <row r="23" customFormat="false" ht="11.25" hidden="false" customHeight="false" outlineLevel="0" collapsed="false">
      <c r="A23" s="57" t="n">
        <v>7330</v>
      </c>
      <c r="B23" s="57" t="s">
        <v>520</v>
      </c>
      <c r="C23" s="31" t="n">
        <v>0</v>
      </c>
      <c r="D23" s="31" t="n">
        <v>0</v>
      </c>
      <c r="E23" s="31" t="n">
        <v>0</v>
      </c>
      <c r="F23" s="31" t="n">
        <v>0</v>
      </c>
    </row>
    <row r="24" customFormat="false" ht="11.25" hidden="false" customHeight="false" outlineLevel="0" collapsed="false">
      <c r="A24" s="57" t="n">
        <v>7340</v>
      </c>
      <c r="B24" s="57" t="s">
        <v>521</v>
      </c>
      <c r="C24" s="31" t="n">
        <v>0</v>
      </c>
      <c r="D24" s="31" t="n">
        <v>0</v>
      </c>
      <c r="E24" s="31" t="n">
        <v>0</v>
      </c>
      <c r="F24" s="31" t="n">
        <v>0</v>
      </c>
    </row>
    <row r="25" customFormat="false" ht="11.25" hidden="false" customHeight="false" outlineLevel="0" collapsed="false">
      <c r="A25" s="57" t="n">
        <v>7350</v>
      </c>
      <c r="B25" s="57" t="s">
        <v>522</v>
      </c>
      <c r="C25" s="31" t="n">
        <v>0</v>
      </c>
      <c r="D25" s="31" t="n">
        <v>0</v>
      </c>
      <c r="E25" s="31" t="n">
        <v>0</v>
      </c>
      <c r="F25" s="31" t="n">
        <v>0</v>
      </c>
    </row>
    <row r="26" customFormat="false" ht="11.25" hidden="false" customHeight="false" outlineLevel="0" collapsed="false">
      <c r="A26" s="57" t="n">
        <v>7360</v>
      </c>
      <c r="B26" s="57" t="s">
        <v>523</v>
      </c>
      <c r="C26" s="31" t="n">
        <v>0</v>
      </c>
      <c r="D26" s="31" t="n">
        <v>0</v>
      </c>
      <c r="E26" s="31" t="n">
        <v>0</v>
      </c>
      <c r="F26" s="31" t="n">
        <v>0</v>
      </c>
    </row>
    <row r="27" customFormat="false" ht="11.25" hidden="false" customHeight="false" outlineLevel="0" collapsed="false">
      <c r="A27" s="57" t="n">
        <v>7410</v>
      </c>
      <c r="B27" s="57" t="s">
        <v>524</v>
      </c>
      <c r="C27" s="31" t="n">
        <v>0</v>
      </c>
      <c r="D27" s="31" t="n">
        <v>0</v>
      </c>
      <c r="E27" s="31" t="n">
        <v>0</v>
      </c>
      <c r="F27" s="31" t="n">
        <v>0</v>
      </c>
    </row>
    <row r="28" customFormat="false" ht="11.25" hidden="false" customHeight="false" outlineLevel="0" collapsed="false">
      <c r="A28" s="57" t="n">
        <v>7420</v>
      </c>
      <c r="B28" s="57" t="s">
        <v>525</v>
      </c>
      <c r="C28" s="31" t="n">
        <v>0</v>
      </c>
      <c r="D28" s="31" t="n">
        <v>0</v>
      </c>
      <c r="E28" s="31" t="n">
        <v>0</v>
      </c>
      <c r="F28" s="31" t="n">
        <v>0</v>
      </c>
    </row>
    <row r="29" customFormat="false" ht="11.25" hidden="false" customHeight="false" outlineLevel="0" collapsed="false">
      <c r="A29" s="57" t="n">
        <v>7510</v>
      </c>
      <c r="B29" s="57" t="s">
        <v>526</v>
      </c>
      <c r="C29" s="31" t="n">
        <v>0</v>
      </c>
      <c r="D29" s="31" t="n">
        <v>0</v>
      </c>
      <c r="E29" s="31" t="n">
        <v>0</v>
      </c>
      <c r="F29" s="31" t="n">
        <v>0</v>
      </c>
    </row>
    <row r="30" customFormat="false" ht="11.25" hidden="false" customHeight="false" outlineLevel="0" collapsed="false">
      <c r="A30" s="57" t="n">
        <v>7520</v>
      </c>
      <c r="B30" s="57" t="s">
        <v>527</v>
      </c>
      <c r="C30" s="31" t="n">
        <v>0</v>
      </c>
      <c r="D30" s="31" t="n">
        <v>0</v>
      </c>
      <c r="E30" s="31" t="n">
        <v>0</v>
      </c>
      <c r="F30" s="31" t="n">
        <v>0</v>
      </c>
    </row>
    <row r="31" customFormat="false" ht="11.25" hidden="false" customHeight="false" outlineLevel="0" collapsed="false">
      <c r="A31" s="57" t="n">
        <v>7610</v>
      </c>
      <c r="B31" s="57" t="s">
        <v>528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1.25" hidden="false" customHeight="false" outlineLevel="0" collapsed="false">
      <c r="A32" s="57" t="n">
        <v>7620</v>
      </c>
      <c r="B32" s="57" t="s">
        <v>529</v>
      </c>
      <c r="C32" s="31" t="n">
        <v>0</v>
      </c>
      <c r="D32" s="31" t="n">
        <v>0</v>
      </c>
      <c r="E32" s="31" t="n">
        <v>0</v>
      </c>
      <c r="F32" s="31" t="n">
        <v>0</v>
      </c>
    </row>
    <row r="33" customFormat="false" ht="11.25" hidden="false" customHeight="false" outlineLevel="0" collapsed="false">
      <c r="A33" s="57" t="n">
        <v>7630</v>
      </c>
      <c r="B33" s="57" t="s">
        <v>530</v>
      </c>
      <c r="C33" s="31" t="n">
        <v>16779897.34</v>
      </c>
      <c r="D33" s="31" t="n">
        <v>104732328.66</v>
      </c>
      <c r="E33" s="31" t="n">
        <v>58985528.64</v>
      </c>
      <c r="F33" s="31" t="n">
        <v>62526697.36</v>
      </c>
    </row>
    <row r="34" customFormat="false" ht="11.25" hidden="false" customHeight="false" outlineLevel="0" collapsed="false">
      <c r="A34" s="57" t="n">
        <v>7640</v>
      </c>
      <c r="B34" s="57" t="s">
        <v>531</v>
      </c>
      <c r="C34" s="31" t="n">
        <v>-16779897.34</v>
      </c>
      <c r="D34" s="31" t="n">
        <v>56877586</v>
      </c>
      <c r="E34" s="31" t="n">
        <v>102624386.02</v>
      </c>
      <c r="F34" s="31" t="n">
        <v>-62526697.36</v>
      </c>
    </row>
    <row r="35" s="71" customFormat="true" ht="11.25" hidden="false" customHeight="false" outlineLevel="0" collapsed="false">
      <c r="A35" s="70" t="n">
        <v>8000</v>
      </c>
      <c r="B35" s="71" t="s">
        <v>532</v>
      </c>
    </row>
    <row r="36" customFormat="false" ht="11.25" hidden="false" customHeight="false" outlineLevel="0" collapsed="false">
      <c r="A36" s="57" t="n">
        <v>8110</v>
      </c>
      <c r="B36" s="57" t="s">
        <v>533</v>
      </c>
      <c r="C36" s="31" t="n">
        <v>2777357741.43</v>
      </c>
      <c r="D36" s="31" t="n">
        <v>379518001.27</v>
      </c>
      <c r="E36" s="31" t="n">
        <v>0</v>
      </c>
      <c r="F36" s="31" t="n">
        <v>3156875742.7</v>
      </c>
    </row>
    <row r="37" customFormat="false" ht="11.25" hidden="false" customHeight="false" outlineLevel="0" collapsed="false">
      <c r="A37" s="57" t="n">
        <v>8120</v>
      </c>
      <c r="B37" s="57" t="s">
        <v>534</v>
      </c>
      <c r="C37" s="31" t="n">
        <v>342920758.88</v>
      </c>
      <c r="D37" s="31" t="n">
        <v>573684182.34</v>
      </c>
      <c r="E37" s="31" t="n">
        <v>749375641.46</v>
      </c>
      <c r="F37" s="31" t="n">
        <v>167229299.76</v>
      </c>
    </row>
    <row r="38" customFormat="false" ht="11.25" hidden="false" customHeight="false" outlineLevel="0" collapsed="false">
      <c r="A38" s="57" t="n">
        <v>8130</v>
      </c>
      <c r="B38" s="57" t="s">
        <v>535</v>
      </c>
      <c r="C38" s="31" t="n">
        <v>68213681.04</v>
      </c>
      <c r="D38" s="31" t="n">
        <v>345749965.44</v>
      </c>
      <c r="E38" s="31" t="n">
        <v>69369579.05</v>
      </c>
      <c r="F38" s="31" t="n">
        <v>344594067.43</v>
      </c>
    </row>
    <row r="39" customFormat="false" ht="11.25" hidden="false" customHeight="false" outlineLevel="0" collapsed="false">
      <c r="A39" s="57" t="n">
        <v>8140</v>
      </c>
      <c r="B39" s="57" t="s">
        <v>536</v>
      </c>
      <c r="C39" s="31" t="n">
        <v>172119.63</v>
      </c>
      <c r="D39" s="31" t="n">
        <v>528384405.83</v>
      </c>
      <c r="E39" s="31" t="n">
        <v>522865380.9</v>
      </c>
      <c r="F39" s="31" t="n">
        <v>5691144.56</v>
      </c>
    </row>
    <row r="40" customFormat="false" ht="11.25" hidden="false" customHeight="false" outlineLevel="0" collapsed="false">
      <c r="A40" s="57" t="n">
        <v>8150</v>
      </c>
      <c r="B40" s="57" t="s">
        <v>537</v>
      </c>
      <c r="C40" s="31" t="n">
        <v>-3188664300.98</v>
      </c>
      <c r="D40" s="31" t="n">
        <v>18550777.61</v>
      </c>
      <c r="E40" s="31" t="n">
        <v>504276731.08</v>
      </c>
      <c r="F40" s="31" t="n">
        <v>-3674390254.45</v>
      </c>
    </row>
    <row r="41" customFormat="false" ht="11.25" hidden="false" customHeight="false" outlineLevel="0" collapsed="false">
      <c r="A41" s="57" t="n">
        <v>8210</v>
      </c>
      <c r="B41" s="57" t="s">
        <v>538</v>
      </c>
      <c r="C41" s="31" t="n">
        <v>-3531160302.51</v>
      </c>
      <c r="D41" s="31" t="n">
        <v>0</v>
      </c>
      <c r="E41" s="31" t="n">
        <v>363050680.53</v>
      </c>
      <c r="F41" s="31" t="n">
        <v>-3894210983.04</v>
      </c>
    </row>
    <row r="42" customFormat="false" ht="11.25" hidden="false" customHeight="false" outlineLevel="0" collapsed="false">
      <c r="A42" s="57" t="n">
        <v>8220</v>
      </c>
      <c r="B42" s="57" t="s">
        <v>539</v>
      </c>
      <c r="C42" s="31" t="n">
        <v>1420151154.62</v>
      </c>
      <c r="D42" s="31" t="n">
        <v>1000415774.28</v>
      </c>
      <c r="E42" s="31" t="n">
        <v>847247164.97</v>
      </c>
      <c r="F42" s="31" t="n">
        <v>1573319763.93</v>
      </c>
    </row>
    <row r="43" customFormat="false" ht="11.25" hidden="false" customHeight="false" outlineLevel="0" collapsed="false">
      <c r="A43" s="57" t="n">
        <v>8230</v>
      </c>
      <c r="B43" s="57" t="s">
        <v>540</v>
      </c>
      <c r="C43" s="31" t="n">
        <v>-1603893209.14</v>
      </c>
      <c r="D43" s="31" t="n">
        <v>230026405.72</v>
      </c>
      <c r="E43" s="31" t="n">
        <v>485589699.27</v>
      </c>
      <c r="F43" s="31" t="n">
        <v>-1859456502.69</v>
      </c>
    </row>
    <row r="44" customFormat="false" ht="11.25" hidden="false" customHeight="false" outlineLevel="0" collapsed="false">
      <c r="A44" s="57" t="n">
        <v>8240</v>
      </c>
      <c r="B44" s="57" t="s">
        <v>541</v>
      </c>
      <c r="C44" s="31" t="n">
        <v>1473236012.74</v>
      </c>
      <c r="D44" s="31" t="n">
        <v>624879356.36</v>
      </c>
      <c r="E44" s="31" t="n">
        <v>724012624.38</v>
      </c>
      <c r="F44" s="31" t="n">
        <v>1374102744.72</v>
      </c>
    </row>
    <row r="45" customFormat="false" ht="11.25" hidden="false" customHeight="false" outlineLevel="0" collapsed="false">
      <c r="A45" s="57" t="n">
        <v>8250</v>
      </c>
      <c r="B45" s="57" t="s">
        <v>542</v>
      </c>
      <c r="C45" s="31" t="n">
        <v>709477.84</v>
      </c>
      <c r="D45" s="31" t="n">
        <v>579780143.13</v>
      </c>
      <c r="E45" s="31" t="n">
        <v>576504417.76</v>
      </c>
      <c r="F45" s="31" t="n">
        <v>3985203.21000004</v>
      </c>
    </row>
    <row r="46" customFormat="false" ht="11.25" hidden="false" customHeight="false" outlineLevel="0" collapsed="false">
      <c r="A46" s="57" t="n">
        <v>8260</v>
      </c>
      <c r="B46" s="57" t="s">
        <v>543</v>
      </c>
      <c r="C46" s="31" t="n">
        <v>52111197.41</v>
      </c>
      <c r="D46" s="31" t="n">
        <v>571366348.87</v>
      </c>
      <c r="E46" s="31" t="n">
        <v>501867377.95</v>
      </c>
      <c r="F46" s="31" t="n">
        <v>121610168.33</v>
      </c>
    </row>
    <row r="47" customFormat="false" ht="11.25" hidden="false" customHeight="false" outlineLevel="0" collapsed="false">
      <c r="A47" s="57" t="n">
        <v>8270</v>
      </c>
      <c r="B47" s="57" t="s">
        <v>544</v>
      </c>
      <c r="C47" s="31" t="n">
        <v>2188845669.04</v>
      </c>
      <c r="D47" s="31" t="n">
        <v>494324631.18</v>
      </c>
      <c r="E47" s="31" t="n">
        <v>2520694.68</v>
      </c>
      <c r="F47" s="31" t="n">
        <v>2680649605.54</v>
      </c>
    </row>
    <row r="48" customFormat="false" ht="11.25" hidden="false" customHeight="false" outlineLevel="0" collapsed="false">
      <c r="A48" s="134"/>
    </row>
    <row r="49" customFormat="false" ht="11.25" hidden="false" customHeight="false" outlineLevel="0" collapsed="false">
      <c r="A49" s="134"/>
      <c r="B49" s="23" t="s">
        <v>6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63975786EB30C4EA7A65B97DC142E51" ma:contentTypeVersion="0" ma:contentTypeDescription="Crear nuevo documento." ma:contentTypeScope="" ma:versionID="43043afa9d20f6bcf2c3be188f69e90b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4A1B0EE-E42D-4D6C-806C-12C52D63BBD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2B25B258-52CA-4BD7-B5F2-2E20DB6F9A47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www.w3.org/XML/1998/namespace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5ABFB6D6-0CEE-41B3-B05B-A905E59C3DD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Claudia Elizabeth Casillas Villegas</cp:lastModifiedBy>
  <cp:lastPrinted>2021-07-29T15:03:18Z</cp:lastPrinted>
  <dcterms:modified xsi:type="dcterms:W3CDTF">2021-07-30T13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3975786EB30C4EA7A65B97DC142E51</vt:lpwstr>
  </property>
</Properties>
</file>